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总表!$1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SUMIFS" vbProcedure="false"/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二00一年区本级预算内基建投资计划项目表" vbProcedure="false">#REF!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合___计" vbProcedure="false">#REF!</definedName>
    <definedName function="false" hidden="false" name="地区名称" vbProcedure="false">[8]封面!$A$1</definedName>
    <definedName function="false" hidden="false" name="备___注" vbProcedure="false">#REF!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索引号" vbProcedure="false">#REF!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1">
  <si>
    <r>
      <rPr>
        <b val="true"/>
        <sz val="16"/>
        <rFont val="Noto Sans"/>
        <family val="2"/>
      </rPr>
      <t xml:space="preserve">附件：           广西壮族自治区农业厅直属事业单位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拟聘用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民族</t>
  </si>
  <si>
    <t xml:space="preserve">出生   年月</t>
  </si>
  <si>
    <t xml:space="preserve">学历</t>
  </si>
  <si>
    <t xml:space="preserve">学位</t>
  </si>
  <si>
    <t xml:space="preserve">毕业院校及专业</t>
  </si>
  <si>
    <t xml:space="preserve">总成绩</t>
  </si>
  <si>
    <t xml:space="preserve">量化考核分值</t>
  </si>
  <si>
    <t xml:space="preserve">岗位排名</t>
  </si>
  <si>
    <t xml:space="preserve">体检
结果</t>
  </si>
  <si>
    <t xml:space="preserve">备注</t>
  </si>
  <si>
    <t xml:space="preserve">广西蚕业技术推广总站</t>
  </si>
  <si>
    <t xml:space="preserve">蚕桑良种繁育</t>
  </si>
  <si>
    <t xml:space="preserve">李枫烨</t>
  </si>
  <si>
    <t xml:space="preserve">女</t>
  </si>
  <si>
    <t xml:space="preserve">汉</t>
  </si>
  <si>
    <t xml:space="preserve">本科</t>
  </si>
  <si>
    <t xml:space="preserve">学士</t>
  </si>
  <si>
    <t xml:space="preserve">西南大学蚕学专业</t>
  </si>
  <si>
    <t xml:space="preserve">1</t>
  </si>
  <si>
    <t xml:space="preserve">合格</t>
  </si>
  <si>
    <t xml:space="preserve">龚美霞</t>
  </si>
  <si>
    <t xml:space="preserve">研究生</t>
  </si>
  <si>
    <t xml:space="preserve">硕士</t>
  </si>
  <si>
    <t xml:space="preserve">安徽农业大学生物化学与分子生物学</t>
  </si>
  <si>
    <t xml:space="preserve">69.48</t>
  </si>
  <si>
    <t xml:space="preserve">段应策</t>
  </si>
  <si>
    <t xml:space="preserve">男</t>
  </si>
  <si>
    <t xml:space="preserve">安徽农业大学蚕学专业</t>
  </si>
  <si>
    <t xml:space="preserve">67.68</t>
  </si>
  <si>
    <t xml:space="preserve">陈朝蓉</t>
  </si>
  <si>
    <t xml:space="preserve">广西大学农学院农业昆虫与害虫防治专业</t>
  </si>
  <si>
    <t xml:space="preserve">70.64</t>
  </si>
  <si>
    <t xml:space="preserve">莫柳静</t>
  </si>
  <si>
    <t xml:space="preserve">壮</t>
  </si>
  <si>
    <t xml:space="preserve">华南农业大学蚕学专业</t>
  </si>
  <si>
    <t xml:space="preserve">72.76</t>
  </si>
  <si>
    <t xml:space="preserve">广西桂林茶叶科学研究所</t>
  </si>
  <si>
    <t xml:space="preserve">茶叶栽培</t>
  </si>
  <si>
    <t xml:space="preserve">崔忠吉</t>
  </si>
  <si>
    <t xml:space="preserve">1992.01</t>
  </si>
  <si>
    <t xml:space="preserve">农学学士</t>
  </si>
  <si>
    <t xml:space="preserve">广西大学园艺专业</t>
  </si>
  <si>
    <t xml:space="preserve">黎娜</t>
  </si>
  <si>
    <t xml:space="preserve">1989.03</t>
  </si>
  <si>
    <t xml:space="preserve">农学硕士</t>
  </si>
  <si>
    <t xml:space="preserve">湖南农业大学茶学专业</t>
  </si>
  <si>
    <t xml:space="preserve">陈勤操</t>
  </si>
  <si>
    <t xml:space="preserve">1990.08</t>
  </si>
  <si>
    <t xml:space="preserve">邵敏</t>
  </si>
  <si>
    <t xml:space="preserve">1989.05</t>
  </si>
  <si>
    <t xml:space="preserve">本科：潍坊科技学院园艺专业（农学学士）             研究生：广西大学植物学专业（农学硕士）</t>
  </si>
  <si>
    <t xml:space="preserve">邓倩</t>
  </si>
  <si>
    <t xml:space="preserve">1992.05</t>
  </si>
  <si>
    <t xml:space="preserve">广西大学农学专业</t>
  </si>
  <si>
    <t xml:space="preserve">茶叶生产</t>
  </si>
  <si>
    <t xml:space="preserve">刘秋凤</t>
  </si>
  <si>
    <t xml:space="preserve">1985.06</t>
  </si>
  <si>
    <t xml:space="preserve">广西大学园林专业</t>
  </si>
  <si>
    <t xml:space="preserve">实验室</t>
  </si>
  <si>
    <t xml:space="preserve">黎敏</t>
  </si>
  <si>
    <t xml:space="preserve">1990.12</t>
  </si>
  <si>
    <t xml:space="preserve">理学学士</t>
  </si>
  <si>
    <t xml:space="preserve">江南大学生物技术专业</t>
  </si>
  <si>
    <t xml:space="preserve">茶叶网络与信息服务</t>
  </si>
  <si>
    <t xml:space="preserve">熊佐兴</t>
  </si>
  <si>
    <t xml:space="preserve">1984.04</t>
  </si>
  <si>
    <t xml:space="preserve">工学学士</t>
  </si>
  <si>
    <t xml:space="preserve">广西民族大学通信工程专业</t>
  </si>
  <si>
    <t xml:space="preserve">广西壮族自治区水果生产技术指导总站</t>
  </si>
  <si>
    <t xml:space="preserve">水果生产管理</t>
  </si>
  <si>
    <t xml:space="preserve">王举兵</t>
  </si>
  <si>
    <t xml:space="preserve">湖南农业大学果树学专业</t>
  </si>
  <si>
    <t xml:space="preserve">广西农业职业技术学院</t>
  </si>
  <si>
    <t xml:space="preserve">土建教师</t>
  </si>
  <si>
    <t xml:space="preserve">赵轩毅</t>
  </si>
  <si>
    <t xml:space="preserve">本科：广西大学土木工程专业；
研究生：广西大学桥梁与隧道工程专业。</t>
  </si>
  <si>
    <t xml:space="preserve">75.48</t>
  </si>
  <si>
    <t xml:space="preserve">兽医教师</t>
  </si>
  <si>
    <t xml:space="preserve">侯小露</t>
  </si>
  <si>
    <t xml:space="preserve">本科：广西大学动物医学专业；                 研究生：广西大学临床兽医学专业</t>
  </si>
  <si>
    <t xml:space="preserve">74.36</t>
  </si>
  <si>
    <t xml:space="preserve">商贸类实训指导教师</t>
  </si>
  <si>
    <t xml:space="preserve">施显帅</t>
  </si>
  <si>
    <t xml:space="preserve">1988.12</t>
  </si>
  <si>
    <t xml:space="preserve">广西财经学院经济学专业</t>
  </si>
  <si>
    <t xml:space="preserve">英语教师</t>
  </si>
  <si>
    <t xml:space="preserve">刘品希</t>
  </si>
  <si>
    <t xml:space="preserve">瑶</t>
  </si>
  <si>
    <t xml:space="preserve">1987.06</t>
  </si>
  <si>
    <t xml:space="preserve">广东外语外贸大学教育学（英语教育）专业</t>
  </si>
  <si>
    <t xml:space="preserve">78.28</t>
  </si>
  <si>
    <t xml:space="preserve">学生辅导员</t>
  </si>
  <si>
    <t xml:space="preserve">王川</t>
  </si>
  <si>
    <t xml:space="preserve">1991.10</t>
  </si>
  <si>
    <t xml:space="preserve">广西民族大学行政管理专业</t>
  </si>
  <si>
    <t xml:space="preserve">75.56</t>
  </si>
  <si>
    <t xml:space="preserve">第一名          放弃</t>
  </si>
  <si>
    <t xml:space="preserve">农业项目管理会计</t>
  </si>
  <si>
    <t xml:space="preserve">宾金军</t>
  </si>
  <si>
    <t xml:space="preserve">1982.7</t>
  </si>
  <si>
    <t xml:space="preserve">西安财经学院会计学专业</t>
  </si>
  <si>
    <t xml:space="preserve">70.00</t>
  </si>
  <si>
    <t xml:space="preserve">第一、二名放弃</t>
  </si>
  <si>
    <t xml:space="preserve">工程造价员</t>
  </si>
  <si>
    <t xml:space="preserve">韦之乐</t>
  </si>
  <si>
    <t xml:space="preserve">1990.03</t>
  </si>
  <si>
    <t xml:space="preserve">百色学院工程管理专业</t>
  </si>
  <si>
    <t xml:space="preserve">纪检监察干事</t>
  </si>
  <si>
    <t xml:space="preserve">王慧</t>
  </si>
  <si>
    <t xml:space="preserve">1988.09</t>
  </si>
  <si>
    <t xml:space="preserve">广西大学行健文理学院会计学专业</t>
  </si>
  <si>
    <t xml:space="preserve">71.56</t>
  </si>
  <si>
    <t xml:space="preserve">广西柳州畜牧兽医学校</t>
  </si>
  <si>
    <t xml:space="preserve">叶婷婷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士</t>
    </r>
  </si>
  <si>
    <t xml:space="preserve">广西师范大学商务英语专业</t>
  </si>
  <si>
    <t xml:space="preserve">动物检疫教师</t>
  </si>
  <si>
    <t xml:space="preserve">任婧</t>
  </si>
  <si>
    <t xml:space="preserve">华中农业大学动植物检疫专业</t>
  </si>
  <si>
    <t xml:space="preserve">网络技术员</t>
  </si>
  <si>
    <t xml:space="preserve">蒙少广</t>
  </si>
  <si>
    <t xml:space="preserve">广西民族学院计算机科学与技术专业</t>
  </si>
  <si>
    <t xml:space="preserve">广西桂林农业学校</t>
  </si>
  <si>
    <t xml:space="preserve">政治教师</t>
  </si>
  <si>
    <t xml:space="preserve">李双明</t>
  </si>
  <si>
    <t xml:space="preserve">1976.04</t>
  </si>
  <si>
    <t xml:space="preserve">广西民族学院政治学与行政学专业</t>
  </si>
  <si>
    <t xml:space="preserve">汽修教师</t>
  </si>
  <si>
    <t xml:space="preserve">韦晗</t>
  </si>
  <si>
    <t xml:space="preserve">1978.01</t>
  </si>
  <si>
    <t xml:space="preserve">广西工学院汽车工程系机械设计制造及其自动化（汽车）专业</t>
  </si>
  <si>
    <t xml:space="preserve">艺术辅导员</t>
  </si>
  <si>
    <t xml:space="preserve">梁山</t>
  </si>
  <si>
    <t xml:space="preserve">1990.02</t>
  </si>
  <si>
    <t xml:space="preserve">河南商丘师范学院舞蹈编导专业</t>
  </si>
  <si>
    <t xml:space="preserve">广西梧州农业学校</t>
  </si>
  <si>
    <t xml:space="preserve">畜牧兽医教师</t>
  </si>
  <si>
    <t xml:space="preserve">雷明伟</t>
  </si>
  <si>
    <t xml:space="preserve">广西大学动物科学专业</t>
  </si>
  <si>
    <t xml:space="preserve"> 张梦琳</t>
  </si>
  <si>
    <t xml:space="preserve">西南大学动物医学专业</t>
  </si>
  <si>
    <t xml:space="preserve">70.16</t>
  </si>
  <si>
    <r>
      <rPr>
        <sz val="10"/>
        <rFont val="Noto Sans"/>
        <family val="2"/>
      </rPr>
      <t xml:space="preserve">第二名放弃，第三名面试成绩未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。</t>
    </r>
  </si>
  <si>
    <t xml:space="preserve">学前教育教师</t>
  </si>
  <si>
    <t xml:space="preserve">龙船妹</t>
  </si>
  <si>
    <t xml:space="preserve">广西师范大学学前教育专业</t>
  </si>
  <si>
    <t xml:space="preserve">物流教师</t>
  </si>
  <si>
    <t xml:space="preserve">雷云</t>
  </si>
  <si>
    <t xml:space="preserve">广西师范学院物流管理专业</t>
  </si>
  <si>
    <t xml:space="preserve">舞蹈教师</t>
  </si>
  <si>
    <t xml:space="preserve">唐善勤</t>
  </si>
  <si>
    <t xml:space="preserve">贺州学院舞蹈学专业</t>
  </si>
  <si>
    <t xml:space="preserve">数学教师</t>
  </si>
  <si>
    <t xml:space="preserve">张旭影</t>
  </si>
  <si>
    <t xml:space="preserve">广西师范学院数学与应用数学专业</t>
  </si>
  <si>
    <t xml:space="preserve">官舒云</t>
  </si>
  <si>
    <t xml:space="preserve">广西师范学院英语专业</t>
  </si>
  <si>
    <t xml:space="preserve">汽修实训指导教师</t>
  </si>
  <si>
    <t xml:space="preserve">周期</t>
  </si>
  <si>
    <t xml:space="preserve">大专</t>
  </si>
  <si>
    <t xml:space="preserve">南宁职业技术学院汽车技术服务与营销专业</t>
  </si>
  <si>
    <t xml:space="preserve">文秘</t>
  </si>
  <si>
    <t xml:space="preserve">李宁</t>
  </si>
  <si>
    <t xml:space="preserve">广西师范学院汉语言文学专业</t>
  </si>
  <si>
    <t xml:space="preserve">广西玉林农业学校</t>
  </si>
  <si>
    <t xml:space="preserve">机械教师</t>
  </si>
  <si>
    <t xml:space="preserve">梁洛铭</t>
  </si>
  <si>
    <t xml:space="preserve">江西理工大学机械工程及自动化（模具设计）专业</t>
  </si>
  <si>
    <t xml:space="preserve">电子商务教师</t>
  </si>
  <si>
    <t xml:space="preserve">党海智</t>
  </si>
  <si>
    <t xml:space="preserve">重庆邮电大学电子商务专业</t>
  </si>
  <si>
    <t xml:space="preserve">宁彬程</t>
  </si>
  <si>
    <t xml:space="preserve">广西师范大学汽车维修工程教育（职教师资班）</t>
  </si>
  <si>
    <t xml:space="preserve">农类教师</t>
  </si>
  <si>
    <t xml:space="preserve">陆耀</t>
  </si>
  <si>
    <t xml:space="preserve">第二名放弃资格</t>
  </si>
  <si>
    <t xml:space="preserve">曾雯雯</t>
  </si>
  <si>
    <t xml:space="preserve">广西大学作物遗传育种专业</t>
  </si>
  <si>
    <t xml:space="preserve">曾燕红</t>
  </si>
  <si>
    <t xml:space="preserve">广西大学作物栽培学与耕作学专业</t>
  </si>
  <si>
    <t xml:space="preserve">电子教师</t>
  </si>
  <si>
    <t xml:space="preserve">佟建波</t>
  </si>
  <si>
    <t xml:space="preserve">1986.08</t>
  </si>
  <si>
    <t xml:space="preserve">河北工业大学物理电子学专业</t>
  </si>
  <si>
    <t xml:space="preserve">陈育</t>
  </si>
  <si>
    <t xml:space="preserve">广西师范学院应用电子技术教育专业</t>
  </si>
  <si>
    <t xml:space="preserve">黄家婵</t>
  </si>
  <si>
    <t xml:space="preserve">广西师范学院学前教育专业</t>
  </si>
  <si>
    <t xml:space="preserve">音乐教师</t>
  </si>
  <si>
    <t xml:space="preserve">刘新</t>
  </si>
  <si>
    <t xml:space="preserve">玉林师范学院音乐学专业</t>
  </si>
  <si>
    <t xml:space="preserve">办公室干事</t>
  </si>
  <si>
    <t xml:space="preserve">邓朝朝</t>
  </si>
  <si>
    <t xml:space="preserve">玉林师范学院汉语言文学专业</t>
  </si>
  <si>
    <t xml:space="preserve">资产管理员</t>
  </si>
  <si>
    <t xml:space="preserve">梁华军</t>
  </si>
  <si>
    <t xml:space="preserve">邢台职业技术学院会计专业</t>
  </si>
  <si>
    <t xml:space="preserve">使用后勤控制数</t>
  </si>
  <si>
    <t xml:space="preserve">广西百色农业学校</t>
  </si>
  <si>
    <t xml:space="preserve">体育专业教师</t>
  </si>
  <si>
    <t xml:space="preserve">赵云</t>
  </si>
  <si>
    <t xml:space="preserve">武汉体育学院体育教育专业</t>
  </si>
  <si>
    <t xml:space="preserve">电子专业教师</t>
  </si>
  <si>
    <t xml:space="preserve">廖玉伟</t>
  </si>
  <si>
    <t xml:space="preserve">桂林电子科技大学电气工程及其自动化专业</t>
  </si>
  <si>
    <t xml:space="preserve">汽修专业教师</t>
  </si>
  <si>
    <t xml:space="preserve">覃斯宝</t>
  </si>
  <si>
    <t xml:space="preserve">广西科技大学交通运输专业</t>
  </si>
  <si>
    <t xml:space="preserve">曾雅楠</t>
  </si>
  <si>
    <t xml:space="preserve">学前专业教师</t>
  </si>
  <si>
    <t xml:space="preserve">黄丽娥</t>
  </si>
  <si>
    <t xml:space="preserve">玉林师范学院学前教育专业</t>
  </si>
  <si>
    <t xml:space="preserve">祝美琴</t>
  </si>
  <si>
    <t xml:space="preserve">1991.11</t>
  </si>
  <si>
    <t xml:space="preserve">音乐专业教师</t>
  </si>
  <si>
    <t xml:space="preserve">刘思秀</t>
  </si>
  <si>
    <t xml:space="preserve">1992.02</t>
  </si>
  <si>
    <t xml:space="preserve">文学学士</t>
  </si>
  <si>
    <t xml:space="preserve">广西师范大学音乐学专业</t>
  </si>
  <si>
    <t xml:space="preserve">2</t>
  </si>
  <si>
    <t xml:space="preserve">第一名
放弃</t>
  </si>
  <si>
    <t xml:space="preserve">会计实训教师</t>
  </si>
  <si>
    <t xml:space="preserve">李柳</t>
  </si>
  <si>
    <t xml:space="preserve">广西财经学院会计学专业</t>
  </si>
  <si>
    <t xml:space="preserve">汽修实训教师</t>
  </si>
  <si>
    <t xml:space="preserve">覃庆懿</t>
  </si>
  <si>
    <t xml:space="preserve">广西城市职业学院汽车检测与维修技术专业</t>
  </si>
  <si>
    <t xml:space="preserve">广西钦州农业学校</t>
  </si>
  <si>
    <t xml:space="preserve">汽车教师</t>
  </si>
  <si>
    <t xml:space="preserve">杜芳</t>
  </si>
  <si>
    <t xml:space="preserve">黄其高</t>
  </si>
  <si>
    <t xml:space="preserve">广西工学院车辆工程专业</t>
  </si>
  <si>
    <t xml:space="preserve">幼教教师</t>
  </si>
  <si>
    <t xml:space="preserve">王兆艳</t>
  </si>
  <si>
    <r>
      <rPr>
        <sz val="10"/>
        <rFont val="Noto Sans"/>
        <family val="2"/>
      </rPr>
      <t xml:space="preserve">第一名面试成绩未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麦珮琳</t>
  </si>
  <si>
    <t xml:space="preserve">美术教师</t>
  </si>
  <si>
    <t xml:space="preserve">邓玉琴</t>
  </si>
  <si>
    <t xml:space="preserve">广西艺术学院美术学专业</t>
  </si>
  <si>
    <t xml:space="preserve">森工教师</t>
  </si>
  <si>
    <t xml:space="preserve">何阮铭</t>
  </si>
  <si>
    <t xml:space="preserve">广西农业大学森工师资专业</t>
  </si>
  <si>
    <t xml:space="preserve">体育教师</t>
  </si>
  <si>
    <t xml:space="preserve">黄霖振</t>
  </si>
  <si>
    <t xml:space="preserve">广西师范大学漓江学院体育教育专业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;[RED]0.00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黑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黑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20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74" fillId="0" borderId="21" applyFont="true" applyBorder="true" applyAlignment="false" applyProtection="false"/>
    <xf numFmtId="164" fontId="75" fillId="0" borderId="22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8" fillId="20" borderId="2" applyFont="true" applyBorder="true" applyAlignment="false" applyProtection="false"/>
    <xf numFmtId="164" fontId="79" fillId="3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7" borderId="2" applyFont="true" applyBorder="true" applyAlignment="false" applyProtection="false"/>
    <xf numFmtId="164" fontId="32" fillId="27" borderId="2" applyFont="true" applyBorder="true" applyAlignment="false" applyProtection="false"/>
    <xf numFmtId="164" fontId="82" fillId="20" borderId="11" applyFont="true" applyBorder="true" applyAlignment="false" applyProtection="false"/>
    <xf numFmtId="164" fontId="39" fillId="33" borderId="11" applyFont="true" applyBorder="true" applyAlignment="false" applyProtection="false"/>
    <xf numFmtId="164" fontId="83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applyFont="true" applyBorder="true" applyAlignment="false" applyProtection="false"/>
    <xf numFmtId="164" fontId="44" fillId="0" borderId="23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2 2" xfId="34"/>
    <cellStyle name="20% - 强调文字颜色 3 2" xfId="35"/>
    <cellStyle name="20% - 强调文字颜色 4 2" xfId="36"/>
    <cellStyle name="20% - 强调文字颜色 5 2" xfId="37"/>
    <cellStyle name="20% - 强调文字颜色 6 2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强调文字颜色 1 2" xfId="51"/>
    <cellStyle name="40% - 强调文字颜色 2 2" xfId="52"/>
    <cellStyle name="40% - 强调文字颜色 3 2" xfId="53"/>
    <cellStyle name="40% - 强调文字颜色 4 2" xfId="54"/>
    <cellStyle name="40% - 强调文字颜色 5 2" xfId="55"/>
    <cellStyle name="40% - 强调文字颜色 6 2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强调文字颜色 1 2" xfId="69"/>
    <cellStyle name="60% - 强调文字颜色 2 2" xfId="70"/>
    <cellStyle name="60% - 强调文字颜色 3 2" xfId="71"/>
    <cellStyle name="60% - 强调文字颜色 4 2" xfId="72"/>
    <cellStyle name="60% - 强调文字颜色 5 2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1_Book1" xfId="79"/>
    <cellStyle name="_Book1_1_广西农产品检验检测体系建设情况表(新)" xfId="80"/>
    <cellStyle name="_Book1_2" xfId="81"/>
    <cellStyle name="_Book1_2_Book1" xfId="82"/>
    <cellStyle name="_Book1_3" xfId="83"/>
    <cellStyle name="_Book1_4" xfId="84"/>
    <cellStyle name="_Book1_Book1" xfId="85"/>
    <cellStyle name="_Book1_广西农产品检验检测体系建设情况表(新)" xfId="86"/>
    <cellStyle name="_ET_STYLE_NoName_00_" xfId="87"/>
    <cellStyle name="_ET_STYLE_NoName_00__Book1" xfId="88"/>
    <cellStyle name="_ET_STYLE_NoName_00__Book1_1" xfId="89"/>
    <cellStyle name="_ET_STYLE_NoName_00__Book1_1_Book1" xfId="90"/>
    <cellStyle name="_ET_STYLE_NoName_00__Book1_1_县公司" xfId="91"/>
    <cellStyle name="_ET_STYLE_NoName_00__Book1_1_广西农产品检验检测体系建设情况表(新)" xfId="92"/>
    <cellStyle name="_ET_STYLE_NoName_00__Book1_1_银行账户情况表_2010年12月" xfId="93"/>
    <cellStyle name="_ET_STYLE_NoName_00__Book1_2" xfId="94"/>
    <cellStyle name="_ET_STYLE_NoName_00__Book1_3" xfId="95"/>
    <cellStyle name="_ET_STYLE_NoName_00__Book1_Book1" xfId="96"/>
    <cellStyle name="_ET_STYLE_NoName_00__Book1_县公司" xfId="97"/>
    <cellStyle name="_ET_STYLE_NoName_00__Book1_广西农产品检验检测体系建设情况表(新)" xfId="98"/>
    <cellStyle name="_ET_STYLE_NoName_00__Book1_银行账户情况表_2010年12月" xfId="99"/>
    <cellStyle name="_ET_STYLE_NoName_00__Sheet3" xfId="100"/>
    <cellStyle name="_ET_STYLE_NoName_00__云南水利电力有限公司" xfId="101"/>
    <cellStyle name="_ET_STYLE_NoName_00__县公司" xfId="102"/>
    <cellStyle name="_ET_STYLE_NoName_00__广西农产品检验检测体系建设情况表(新)" xfId="103"/>
    <cellStyle name="_ET_STYLE_NoName_00__建行" xfId="104"/>
    <cellStyle name="_ET_STYLE_NoName_00__银行账户情况表_2010年12月" xfId="105"/>
    <cellStyle name="_Sheet1" xfId="106"/>
    <cellStyle name="_广西农产品检验检测体系建设情况表(新)" xfId="107"/>
    <cellStyle name="_弱电系统设备配置报价清单" xfId="108"/>
    <cellStyle name="_本部汇总" xfId="109"/>
    <cellStyle name="_附件三：河池市被查表 (version 1)" xfId="110"/>
    <cellStyle name="Accent1" xfId="111"/>
    <cellStyle name="Accent1 - 20%" xfId="112"/>
    <cellStyle name="Accent1 - 20% 2" xfId="113"/>
    <cellStyle name="Accent1 - 40%" xfId="114"/>
    <cellStyle name="Accent1 - 40% 2" xfId="115"/>
    <cellStyle name="Accent1 - 60%" xfId="116"/>
    <cellStyle name="Accent1 - 60% 2" xfId="117"/>
    <cellStyle name="Accent1 2" xfId="118"/>
    <cellStyle name="Accent1_公安安全支出补充表5.14" xfId="119"/>
    <cellStyle name="Accent2" xfId="120"/>
    <cellStyle name="Accent2 - 20%" xfId="121"/>
    <cellStyle name="Accent2 - 20% 2" xfId="122"/>
    <cellStyle name="Accent2 - 40%" xfId="123"/>
    <cellStyle name="Accent2 - 40% 2" xfId="124"/>
    <cellStyle name="Accent2 - 60%" xfId="125"/>
    <cellStyle name="Accent2 - 60% 2" xfId="126"/>
    <cellStyle name="Accent2 2" xfId="127"/>
    <cellStyle name="Accent2_公安安全支出补充表5.14" xfId="128"/>
    <cellStyle name="Accent3" xfId="129"/>
    <cellStyle name="Accent3 - 20%" xfId="130"/>
    <cellStyle name="Accent3 - 20% 2" xfId="131"/>
    <cellStyle name="Accent3 - 40%" xfId="132"/>
    <cellStyle name="Accent3 - 40% 2" xfId="133"/>
    <cellStyle name="Accent3 - 60%" xfId="134"/>
    <cellStyle name="Accent3 - 60% 2" xfId="135"/>
    <cellStyle name="Accent3 2" xfId="136"/>
    <cellStyle name="Accent3_公安安全支出补充表5.14" xfId="137"/>
    <cellStyle name="Accent4" xfId="138"/>
    <cellStyle name="Accent4 - 20%" xfId="139"/>
    <cellStyle name="Accent4 - 20% 2" xfId="140"/>
    <cellStyle name="Accent4 - 40%" xfId="141"/>
    <cellStyle name="Accent4 - 40% 2" xfId="142"/>
    <cellStyle name="Accent4 - 60%" xfId="143"/>
    <cellStyle name="Accent4 - 60% 2" xfId="144"/>
    <cellStyle name="Accent4 2" xfId="145"/>
    <cellStyle name="Accent4_公安安全支出补充表5.14" xfId="146"/>
    <cellStyle name="Accent5" xfId="147"/>
    <cellStyle name="Accent5 - 20%" xfId="148"/>
    <cellStyle name="Accent5 - 20% 2" xfId="149"/>
    <cellStyle name="Accent5 - 40%" xfId="150"/>
    <cellStyle name="Accent5 - 40% 2" xfId="151"/>
    <cellStyle name="Accent5 - 60%" xfId="152"/>
    <cellStyle name="Accent5 - 60% 2" xfId="153"/>
    <cellStyle name="Accent5 2" xfId="154"/>
    <cellStyle name="Accent5_公安安全支出补充表5.14" xfId="155"/>
    <cellStyle name="Accent6" xfId="156"/>
    <cellStyle name="Accent6 - 20%" xfId="157"/>
    <cellStyle name="Accent6 - 20% 2" xfId="158"/>
    <cellStyle name="Accent6 - 40%" xfId="159"/>
    <cellStyle name="Accent6 - 40% 2" xfId="160"/>
    <cellStyle name="Accent6 - 60%" xfId="161"/>
    <cellStyle name="Accent6 - 60% 2" xfId="162"/>
    <cellStyle name="Accent6 2" xfId="163"/>
    <cellStyle name="Accent6_公安安全支出补充表5.14" xfId="164"/>
    <cellStyle name="args.style" xfId="165"/>
    <cellStyle name="Bad 1" xfId="166"/>
    <cellStyle name="Bad 2" xfId="167"/>
    <cellStyle name="Black" xfId="168"/>
    <cellStyle name="Border" xfId="169"/>
    <cellStyle name="Calc Currency (0)" xfId="170"/>
    <cellStyle name="Calculation" xfId="171"/>
    <cellStyle name="Calculation 2" xfId="172"/>
    <cellStyle name="Check Cell" xfId="173"/>
    <cellStyle name="Check Cell 2" xfId="174"/>
    <cellStyle name="ColLevel_0" xfId="175"/>
    <cellStyle name="Comma [0]" xfId="176"/>
    <cellStyle name="comma zerodec" xfId="177"/>
    <cellStyle name="comma-d" xfId="178"/>
    <cellStyle name="Comma_!!!GO" xfId="179"/>
    <cellStyle name="Currency [0]" xfId="180"/>
    <cellStyle name="Currency1" xfId="181"/>
    <cellStyle name="Currency_!!!GO" xfId="182"/>
    <cellStyle name="Date" xfId="183"/>
    <cellStyle name="Dezimal [0]_laroux" xfId="184"/>
    <cellStyle name="Dezimal_laroux" xfId="185"/>
    <cellStyle name="Dollar (zero dec)" xfId="186"/>
    <cellStyle name="Explanatory Text" xfId="187"/>
    <cellStyle name="Explanatory Text 2" xfId="188"/>
    <cellStyle name="Fixed" xfId="189"/>
    <cellStyle name="Followed Hyperlink_AheadBehind.xls Chart 23" xfId="190"/>
    <cellStyle name="Good 1" xfId="191"/>
    <cellStyle name="Good 2" xfId="192"/>
    <cellStyle name="Grey" xfId="193"/>
    <cellStyle name="Header1" xfId="194"/>
    <cellStyle name="Header2" xfId="195"/>
    <cellStyle name="Heading 1 1" xfId="196"/>
    <cellStyle name="Heading 1 2" xfId="197"/>
    <cellStyle name="Heading 2 1" xfId="198"/>
    <cellStyle name="Heading 2 2" xfId="199"/>
    <cellStyle name="Heading 3" xfId="200"/>
    <cellStyle name="Heading 3 2" xfId="201"/>
    <cellStyle name="Heading 4" xfId="202"/>
    <cellStyle name="Heading 4 2" xfId="203"/>
    <cellStyle name="HEADING1" xfId="204"/>
    <cellStyle name="HEADING2" xfId="205"/>
    <cellStyle name="Hyperlink_AheadBehind.xls Chart 23" xfId="206"/>
    <cellStyle name="Input" xfId="207"/>
    <cellStyle name="Input 2" xfId="208"/>
    <cellStyle name="Input [yellow]" xfId="209"/>
    <cellStyle name="Input Cells" xfId="210"/>
    <cellStyle name="Linked Cell" xfId="211"/>
    <cellStyle name="Linked Cell 2" xfId="212"/>
    <cellStyle name="Linked Cells" xfId="213"/>
    <cellStyle name="Millares [0]_96 Risk" xfId="214"/>
    <cellStyle name="Millares_96 Risk" xfId="215"/>
    <cellStyle name="Milliers [0]_!!!GO" xfId="216"/>
    <cellStyle name="Milliers_!!!GO" xfId="217"/>
    <cellStyle name="Moneda [0]_96 Risk" xfId="218"/>
    <cellStyle name="Moneda_96 Risk" xfId="219"/>
    <cellStyle name="Mon閠aire [0]_!!!GO" xfId="220"/>
    <cellStyle name="Mon閠aire_!!!GO" xfId="221"/>
    <cellStyle name="Neutral 1" xfId="222"/>
    <cellStyle name="Neutral 2" xfId="223"/>
    <cellStyle name="New Times Roman" xfId="224"/>
    <cellStyle name="no dec" xfId="225"/>
    <cellStyle name="Non défini" xfId="226"/>
    <cellStyle name="Norma,_laroux_4_营业在建 (2)_E21" xfId="227"/>
    <cellStyle name="Normal - Style1" xfId="228"/>
    <cellStyle name="Normal_!!!GO" xfId="229"/>
    <cellStyle name="Note 1" xfId="230"/>
    <cellStyle name="Output" xfId="231"/>
    <cellStyle name="Output 2" xfId="232"/>
    <cellStyle name="per.style" xfId="233"/>
    <cellStyle name="Percent [2]" xfId="234"/>
    <cellStyle name="Percent_!!!GO" xfId="235"/>
    <cellStyle name="Pourcentage_pldt" xfId="236"/>
    <cellStyle name="PSChar" xfId="237"/>
    <cellStyle name="PSDate" xfId="238"/>
    <cellStyle name="PSDec" xfId="239"/>
    <cellStyle name="PSHeading" xfId="240"/>
    <cellStyle name="PSInt" xfId="241"/>
    <cellStyle name="PSSpacer" xfId="242"/>
    <cellStyle name="Red" xfId="243"/>
    <cellStyle name="RowLevel_0" xfId="244"/>
    <cellStyle name="sstot" xfId="245"/>
    <cellStyle name="Standard_AREAS" xfId="246"/>
    <cellStyle name="t" xfId="247"/>
    <cellStyle name="t_HVAC Equipment (3)" xfId="248"/>
    <cellStyle name="Title" xfId="249"/>
    <cellStyle name="Title 2" xfId="250"/>
    <cellStyle name="Total" xfId="251"/>
    <cellStyle name="Tusental (0)_pldt" xfId="252"/>
    <cellStyle name="Tusental_pldt" xfId="253"/>
    <cellStyle name="Valuta (0)_pldt" xfId="254"/>
    <cellStyle name="Valuta_pldt" xfId="255"/>
    <cellStyle name="Warning Text" xfId="256"/>
    <cellStyle name="Warning Text 2" xfId="257"/>
    <cellStyle name="㼿㼿㼿㼿㼿㼿" xfId="258"/>
    <cellStyle name="㼿㼿㼿㼿㼿㼿㼿㼿㼿㼿㼿?" xfId="259"/>
    <cellStyle name="一般_SGV" xfId="260"/>
    <cellStyle name="借出原因" xfId="261"/>
    <cellStyle name="分级显示列_1_Book1" xfId="262"/>
    <cellStyle name="分级显示行_1_13区汇总" xfId="263"/>
    <cellStyle name="千位[0]_ 方正PC" xfId="264"/>
    <cellStyle name="千位_ 方正PC" xfId="265"/>
    <cellStyle name="千位分隔 2" xfId="266"/>
    <cellStyle name="千位分隔 2 2" xfId="267"/>
    <cellStyle name="千位分隔 2 2 2" xfId="268"/>
    <cellStyle name="千位分隔 3" xfId="269"/>
    <cellStyle name="千位分隔 4" xfId="270"/>
    <cellStyle name="千位分隔 5" xfId="271"/>
    <cellStyle name="千位分隔[0] 2" xfId="272"/>
    <cellStyle name="千分位[0]_ 白土" xfId="273"/>
    <cellStyle name="千分位_ 白土" xfId="274"/>
    <cellStyle name="后继超级链接" xfId="275"/>
    <cellStyle name="后继超级链接 2" xfId="276"/>
    <cellStyle name="后继超链接" xfId="277"/>
    <cellStyle name="后继超链接 2" xfId="278"/>
    <cellStyle name="商品名称" xfId="279"/>
    <cellStyle name="好 2" xfId="280"/>
    <cellStyle name="好 3" xfId="281"/>
    <cellStyle name="好_00省级(定稿)" xfId="282"/>
    <cellStyle name="好_00省级(定稿) 2" xfId="283"/>
    <cellStyle name="好_00省级(打印)" xfId="284"/>
    <cellStyle name="好_00省级(打印) 2" xfId="285"/>
    <cellStyle name="好_03昭通" xfId="286"/>
    <cellStyle name="好_03昭通 2" xfId="287"/>
    <cellStyle name="好_0502通海县" xfId="288"/>
    <cellStyle name="好_0502通海县 2" xfId="289"/>
    <cellStyle name="好_05玉溪" xfId="290"/>
    <cellStyle name="好_05玉溪 2" xfId="291"/>
    <cellStyle name="好_0605石屏县" xfId="292"/>
    <cellStyle name="好_0605石屏县 2" xfId="293"/>
    <cellStyle name="好_1003牟定县" xfId="294"/>
    <cellStyle name="好_1003牟定县 2" xfId="295"/>
    <cellStyle name="好_1110洱源县" xfId="296"/>
    <cellStyle name="好_1110洱源县 2" xfId="297"/>
    <cellStyle name="好_11大理" xfId="298"/>
    <cellStyle name="好_11大理 2" xfId="299"/>
    <cellStyle name="好_2006年全省财力计算表（中央、决算）" xfId="300"/>
    <cellStyle name="好_2006年全省财力计算表（中央、决算） 2" xfId="301"/>
    <cellStyle name="好_2006年分析表" xfId="302"/>
    <cellStyle name="好_2006年在职人员情况" xfId="303"/>
    <cellStyle name="好_2006年在职人员情况 2" xfId="304"/>
    <cellStyle name="好_2006年基础数据" xfId="305"/>
    <cellStyle name="好_2006年基础数据 2" xfId="306"/>
    <cellStyle name="好_2006年水利统计指标统计表" xfId="307"/>
    <cellStyle name="好_2006年水利统计指标统计表 2" xfId="308"/>
    <cellStyle name="好_2007年人员分部门统计表" xfId="309"/>
    <cellStyle name="好_2007年人员分部门统计表 2" xfId="310"/>
    <cellStyle name="好_2007年可用财力" xfId="311"/>
    <cellStyle name="好_2007年政法部门业务指标" xfId="312"/>
    <cellStyle name="好_2007年政法部门业务指标 2" xfId="313"/>
    <cellStyle name="好_2007年检察院案件数" xfId="314"/>
    <cellStyle name="好_2007年检察院案件数 2" xfId="315"/>
    <cellStyle name="好_2008云南省分县市中小学教职工统计表（教育厅提供）" xfId="316"/>
    <cellStyle name="好_2008云南省分县市中小学教职工统计表（教育厅提供） 2" xfId="317"/>
    <cellStyle name="好_2008年县级公安保障标准落实奖励经费分配测算" xfId="318"/>
    <cellStyle name="好_2009年一般性转移支付标准工资" xfId="319"/>
    <cellStyle name="好_2009年一般性转移支付标准工资 2" xfId="320"/>
    <cellStyle name="好_2009年一般性转移支付标准工资_~4190974" xfId="321"/>
    <cellStyle name="好_2009年一般性转移支付标准工资_~4190974 2" xfId="322"/>
    <cellStyle name="好_2009年一般性转移支付标准工资_~5676413" xfId="323"/>
    <cellStyle name="好_2009年一般性转移支付标准工资_~5676413 2" xfId="324"/>
    <cellStyle name="好_2009年一般性转移支付标准工资_不用软件计算9.1不考虑经费管理评价xl" xfId="325"/>
    <cellStyle name="好_2009年一般性转移支付标准工资_不用软件计算9.1不考虑经费管理评价xl 2" xfId="326"/>
    <cellStyle name="好_2009年一般性转移支付标准工资_地方配套按人均增幅控制8.30xl" xfId="327"/>
    <cellStyle name="好_2009年一般性转移支付标准工资_地方配套按人均增幅控制8.30xl 2" xfId="328"/>
    <cellStyle name="好_2009年一般性转移支付标准工资_地方配套按人均增幅控制8.30一般预算平均增幅、人均可用财力平均增幅两次控制、社会治安系数调整、案件数调整xl" xfId="329"/>
    <cellStyle name="好_2009年一般性转移支付标准工资_地方配套按人均增幅控制8.30一般预算平均增幅、人均可用财力平均增幅两次控制、社会治安系数调整、案件数调整xl 2" xfId="330"/>
    <cellStyle name="好_2009年一般性转移支付标准工资_地方配套按人均增幅控制8.31（调整结案率后）xl" xfId="331"/>
    <cellStyle name="好_2009年一般性转移支付标准工资_地方配套按人均增幅控制8.31（调整结案率后）xl 2" xfId="332"/>
    <cellStyle name="好_2009年一般性转移支付标准工资_奖励补助测算5.22测试" xfId="333"/>
    <cellStyle name="好_2009年一般性转移支付标准工资_奖励补助测算5.22测试 2" xfId="334"/>
    <cellStyle name="好_2009年一般性转移支付标准工资_奖励补助测算5.23新" xfId="335"/>
    <cellStyle name="好_2009年一般性转移支付标准工资_奖励补助测算5.23新 2" xfId="336"/>
    <cellStyle name="好_2009年一般性转移支付标准工资_奖励补助测算5.24冯铸" xfId="337"/>
    <cellStyle name="好_2009年一般性转移支付标准工资_奖励补助测算5.24冯铸 2" xfId="338"/>
    <cellStyle name="好_2009年一般性转移支付标准工资_奖励补助测算7.23" xfId="339"/>
    <cellStyle name="好_2009年一般性转移支付标准工资_奖励补助测算7.23 2" xfId="340"/>
    <cellStyle name="好_2009年一般性转移支付标准工资_奖励补助测算7.25" xfId="341"/>
    <cellStyle name="好_2009年一般性转移支付标准工资_奖励补助测算7.25 (version 1) (version 1)" xfId="342"/>
    <cellStyle name="好_2009年一般性转移支付标准工资_奖励补助测算7.25 (version 1) (version 1) 2" xfId="343"/>
    <cellStyle name="好_2009年一般性转移支付标准工资_奖励补助测算7.25 2" xfId="344"/>
    <cellStyle name="好_2、土地面积、人口、粮食产量基本情况" xfId="345"/>
    <cellStyle name="好_2、土地面积、人口、粮食产量基本情况 2" xfId="346"/>
    <cellStyle name="好_530623_2006年县级财政报表附表" xfId="347"/>
    <cellStyle name="好_530623_2006年县级财政报表附表 2" xfId="348"/>
    <cellStyle name="好_530629_2006年县级财政报表附表" xfId="349"/>
    <cellStyle name="好_530629_2006年县级财政报表附表 2" xfId="350"/>
    <cellStyle name="好_5334_2006年迪庆县级财政报表附表" xfId="351"/>
    <cellStyle name="好_5334_2006年迪庆县级财政报表附表 2" xfId="352"/>
    <cellStyle name="好_Book1" xfId="353"/>
    <cellStyle name="好_Book1 2" xfId="354"/>
    <cellStyle name="好_Book1_1" xfId="355"/>
    <cellStyle name="好_Book1_1 2" xfId="356"/>
    <cellStyle name="好_Book1_1_Book1" xfId="357"/>
    <cellStyle name="好_Book1_1_Book1 2" xfId="358"/>
    <cellStyle name="好_Book1_1_Book1_1" xfId="359"/>
    <cellStyle name="好_Book1_1_Book1_1 2" xfId="360"/>
    <cellStyle name="好_Book1_1_广西农产品检验检测体系建设情况表(新)" xfId="361"/>
    <cellStyle name="好_Book1_1_广西农产品检验检测体系建设情况表(新) 2" xfId="362"/>
    <cellStyle name="好_Book1_2" xfId="363"/>
    <cellStyle name="好_Book1_2 2" xfId="364"/>
    <cellStyle name="好_Book1_2_Book1" xfId="365"/>
    <cellStyle name="好_Book1_3" xfId="366"/>
    <cellStyle name="好_Book1_3 2" xfId="367"/>
    <cellStyle name="好_Book1_4" xfId="368"/>
    <cellStyle name="好_Book1_4 2" xfId="369"/>
    <cellStyle name="好_Book1_Book1" xfId="370"/>
    <cellStyle name="好_Book1_Book1 2" xfId="371"/>
    <cellStyle name="好_Book1_县公司" xfId="372"/>
    <cellStyle name="好_Book1_县公司 2" xfId="373"/>
    <cellStyle name="好_Book1_广西农产品检验检测体系建设情况表(新)" xfId="374"/>
    <cellStyle name="好_Book1_广西农产品检验检测体系建设情况表(新) 2" xfId="375"/>
    <cellStyle name="好_Book1_银行账户情况表_2010年12月" xfId="376"/>
    <cellStyle name="好_Book1_银行账户情况表_2010年12月 2" xfId="377"/>
    <cellStyle name="好_Book2" xfId="378"/>
    <cellStyle name="好_Book2 2" xfId="379"/>
    <cellStyle name="好_M01-2(州市补助收入)" xfId="380"/>
    <cellStyle name="好_M01-2(州市补助收入) 2" xfId="381"/>
    <cellStyle name="好_M03" xfId="382"/>
    <cellStyle name="好_M03 2" xfId="383"/>
    <cellStyle name="好_~4190974" xfId="384"/>
    <cellStyle name="好_~4190974 2" xfId="385"/>
    <cellStyle name="好_~5676413" xfId="386"/>
    <cellStyle name="好_~5676413 2" xfId="387"/>
    <cellStyle name="好_三季度－表二" xfId="388"/>
    <cellStyle name="好_三季度－表二 2" xfId="389"/>
    <cellStyle name="好_下半年禁吸戒毒经费1000万元" xfId="390"/>
    <cellStyle name="好_下半年禁吸戒毒经费1000万元 2" xfId="391"/>
    <cellStyle name="好_下半年禁毒办案经费分配2544.3万元" xfId="392"/>
    <cellStyle name="好_不用软件计算9.1不考虑经费管理评价xl" xfId="393"/>
    <cellStyle name="好_不用软件计算9.1不考虑经费管理评价xl 2" xfId="394"/>
    <cellStyle name="好_业务工作量指标" xfId="395"/>
    <cellStyle name="好_业务工作量指标 2" xfId="396"/>
    <cellStyle name="好_丽江汇总" xfId="397"/>
    <cellStyle name="好_义务教育阶段教职工人数（教育厅提供最终）" xfId="398"/>
    <cellStyle name="好_义务教育阶段教职工人数（教育厅提供最终） 2" xfId="399"/>
    <cellStyle name="好_云南农村义务教育统计表" xfId="400"/>
    <cellStyle name="好_云南农村义务教育统计表 2" xfId="401"/>
    <cellStyle name="好_云南水利电力有限公司" xfId="402"/>
    <cellStyle name="好_云南水利电力有限公司 2" xfId="403"/>
    <cellStyle name="好_云南省2008年中小学教师人数统计表" xfId="404"/>
    <cellStyle name="好_云南省2008年中小学教职工情况（教育厅提供20090101加工整理）" xfId="405"/>
    <cellStyle name="好_云南省2008年中小学教职工情况（教育厅提供20090101加工整理） 2" xfId="406"/>
    <cellStyle name="好_云南省2008年转移支付测算——州市本级考核部分及政策性测算" xfId="407"/>
    <cellStyle name="好_云南省2008年转移支付测算——州市本级考核部分及政策性测算 2" xfId="408"/>
    <cellStyle name="好_卫生部门" xfId="409"/>
    <cellStyle name="好_卫生部门 2" xfId="410"/>
    <cellStyle name="好_历年教师人数" xfId="411"/>
    <cellStyle name="好_县公司" xfId="412"/>
    <cellStyle name="好_县公司 2" xfId="413"/>
    <cellStyle name="好_县级公安机关公用经费标准奖励测算方案（定稿）" xfId="414"/>
    <cellStyle name="好_县级公安机关公用经费标准奖励测算方案（定稿） 2" xfId="415"/>
    <cellStyle name="好_县级基础数据" xfId="416"/>
    <cellStyle name="好_地方配套按人均增幅控制8.30xl" xfId="417"/>
    <cellStyle name="好_地方配套按人均增幅控制8.30xl 2" xfId="418"/>
    <cellStyle name="好_地方配套按人均增幅控制8.30一般预算平均增幅、人均可用财力平均增幅两次控制、社会治安系数调整、案件数调整xl" xfId="419"/>
    <cellStyle name="好_地方配套按人均增幅控制8.30一般预算平均增幅、人均可用财力平均增幅两次控制、社会治安系数调整、案件数调整xl 2" xfId="420"/>
    <cellStyle name="好_地方配套按人均增幅控制8.31（调整结案率后）xl" xfId="421"/>
    <cellStyle name="好_地方配套按人均增幅控制8.31（调整结案率后）xl 2" xfId="422"/>
    <cellStyle name="好_城建部门" xfId="423"/>
    <cellStyle name="好_基础数据分析" xfId="424"/>
    <cellStyle name="好_基础数据分析 2" xfId="425"/>
    <cellStyle name="好_奖励补助测算5.22测试" xfId="426"/>
    <cellStyle name="好_奖励补助测算5.22测试 2" xfId="427"/>
    <cellStyle name="好_奖励补助测算5.23新" xfId="428"/>
    <cellStyle name="好_奖励补助测算5.23新 2" xfId="429"/>
    <cellStyle name="好_奖励补助测算5.24冯铸" xfId="430"/>
    <cellStyle name="好_奖励补助测算5.24冯铸 2" xfId="431"/>
    <cellStyle name="好_奖励补助测算7.23" xfId="432"/>
    <cellStyle name="好_奖励补助测算7.23 2" xfId="433"/>
    <cellStyle name="好_奖励补助测算7.25" xfId="434"/>
    <cellStyle name="好_奖励补助测算7.25 (version 1) (version 1)" xfId="435"/>
    <cellStyle name="好_奖励补助测算7.25 (version 1) (version 1) 2" xfId="436"/>
    <cellStyle name="好_奖励补助测算7.25 2" xfId="437"/>
    <cellStyle name="好_广西农产品检验检测体系建设情况表(新)" xfId="438"/>
    <cellStyle name="好_广西农产品检验检测体系建设情况表(新) 2" xfId="439"/>
    <cellStyle name="好_建行" xfId="440"/>
    <cellStyle name="好_建行 2" xfId="441"/>
    <cellStyle name="好_指标五" xfId="442"/>
    <cellStyle name="好_指标四" xfId="443"/>
    <cellStyle name="好_指标四 2" xfId="444"/>
    <cellStyle name="好_教师绩效工资测算表（离退休按各地上报数测算）2009年1月1日" xfId="445"/>
    <cellStyle name="好_教育厅提供义务教育及高中教师人数（2009年1月6日）" xfId="446"/>
    <cellStyle name="好_教育厅提供义务教育及高中教师人数（2009年1月6日） 2" xfId="447"/>
    <cellStyle name="好_文体广播部门" xfId="448"/>
    <cellStyle name="好_检验表" xfId="449"/>
    <cellStyle name="好_检验表（调整后）" xfId="450"/>
    <cellStyle name="好_汇总" xfId="451"/>
    <cellStyle name="好_汇总 2" xfId="452"/>
    <cellStyle name="好_汇总-县级财政报表附表" xfId="453"/>
    <cellStyle name="好_汇总-县级财政报表附表 2" xfId="454"/>
    <cellStyle name="好_第一部分：综合全" xfId="455"/>
    <cellStyle name="好_第五部分(才淼、饶永宏）" xfId="456"/>
    <cellStyle name="好_第五部分(才淼、饶永宏） 2" xfId="457"/>
    <cellStyle name="好_财政供养人员" xfId="458"/>
    <cellStyle name="好_财政供养人员 2" xfId="459"/>
    <cellStyle name="好_财政支出对上级的依赖程度" xfId="460"/>
    <cellStyle name="好_银行账户情况表_2010年12月" xfId="461"/>
    <cellStyle name="好_银行账户情况表_2010年12月 2" xfId="462"/>
    <cellStyle name="好_高中教师人数（教育厅1.6日提供）" xfId="463"/>
    <cellStyle name="好_高中教师人数（教育厅1.6日提供） 2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定稿) 2" xfId="471"/>
    <cellStyle name="差_00省级(打印)" xfId="472"/>
    <cellStyle name="差_00省级(打印) 2" xfId="473"/>
    <cellStyle name="差_03昭通" xfId="474"/>
    <cellStyle name="差_03昭通 2" xfId="475"/>
    <cellStyle name="差_0502通海县" xfId="476"/>
    <cellStyle name="差_0502通海县 2" xfId="477"/>
    <cellStyle name="差_05玉溪" xfId="478"/>
    <cellStyle name="差_05玉溪 2" xfId="479"/>
    <cellStyle name="差_0605石屏县" xfId="480"/>
    <cellStyle name="差_0605石屏县 2" xfId="481"/>
    <cellStyle name="差_1003牟定县" xfId="482"/>
    <cellStyle name="差_1003牟定县 2" xfId="483"/>
    <cellStyle name="差_1110洱源县" xfId="484"/>
    <cellStyle name="差_1110洱源县 2" xfId="485"/>
    <cellStyle name="差_11大理" xfId="486"/>
    <cellStyle name="差_11大理 2" xfId="487"/>
    <cellStyle name="差_2006年全省财力计算表（中央、决算）" xfId="488"/>
    <cellStyle name="差_2006年全省财力计算表（中央、决算） 2" xfId="489"/>
    <cellStyle name="差_2006年分析表" xfId="490"/>
    <cellStyle name="差_2006年在职人员情况" xfId="491"/>
    <cellStyle name="差_2006年在职人员情况 2" xfId="492"/>
    <cellStyle name="差_2006年基础数据" xfId="493"/>
    <cellStyle name="差_2006年基础数据 2" xfId="494"/>
    <cellStyle name="差_2006年水利统计指标统计表" xfId="495"/>
    <cellStyle name="差_2006年水利统计指标统计表 2" xfId="496"/>
    <cellStyle name="差_2007年人员分部门统计表" xfId="497"/>
    <cellStyle name="差_2007年人员分部门统计表 2" xfId="498"/>
    <cellStyle name="差_2007年可用财力" xfId="499"/>
    <cellStyle name="差_2007年政法部门业务指标" xfId="500"/>
    <cellStyle name="差_2007年政法部门业务指标 2" xfId="501"/>
    <cellStyle name="差_2007年检察院案件数" xfId="502"/>
    <cellStyle name="差_2007年检察院案件数 2" xfId="503"/>
    <cellStyle name="差_2008云南省分县市中小学教职工统计表（教育厅提供）" xfId="504"/>
    <cellStyle name="差_2008云南省分县市中小学教职工统计表（教育厅提供） 2" xfId="505"/>
    <cellStyle name="差_2008年县级公安保障标准落实奖励经费分配测算" xfId="506"/>
    <cellStyle name="差_2009年一般性转移支付标准工资" xfId="507"/>
    <cellStyle name="差_2009年一般性转移支付标准工资 2" xfId="508"/>
    <cellStyle name="差_2009年一般性转移支付标准工资_~4190974" xfId="509"/>
    <cellStyle name="差_2009年一般性转移支付标准工资_~4190974 2" xfId="510"/>
    <cellStyle name="差_2009年一般性转移支付标准工资_~5676413" xfId="511"/>
    <cellStyle name="差_2009年一般性转移支付标准工资_~5676413 2" xfId="512"/>
    <cellStyle name="差_2009年一般性转移支付标准工资_不用软件计算9.1不考虑经费管理评价xl" xfId="513"/>
    <cellStyle name="差_2009年一般性转移支付标准工资_不用软件计算9.1不考虑经费管理评价xl 2" xfId="514"/>
    <cellStyle name="差_2009年一般性转移支付标准工资_地方配套按人均增幅控制8.30xl" xfId="515"/>
    <cellStyle name="差_2009年一般性转移支付标准工资_地方配套按人均增幅控制8.30xl 2" xfId="516"/>
    <cellStyle name="差_2009年一般性转移支付标准工资_地方配套按人均增幅控制8.30一般预算平均增幅、人均可用财力平均增幅两次控制、社会治安系数调整、案件数调整xl" xfId="517"/>
    <cellStyle name="差_2009年一般性转移支付标准工资_地方配套按人均增幅控制8.30一般预算平均增幅、人均可用财力平均增幅两次控制、社会治安系数调整、案件数调整xl 2" xfId="518"/>
    <cellStyle name="差_2009年一般性转移支付标准工资_地方配套按人均增幅控制8.31（调整结案率后）xl" xfId="519"/>
    <cellStyle name="差_2009年一般性转移支付标准工资_地方配套按人均增幅控制8.31（调整结案率后）xl 2" xfId="520"/>
    <cellStyle name="差_2009年一般性转移支付标准工资_奖励补助测算5.22测试" xfId="521"/>
    <cellStyle name="差_2009年一般性转移支付标准工资_奖励补助测算5.22测试 2" xfId="522"/>
    <cellStyle name="差_2009年一般性转移支付标准工资_奖励补助测算5.23新" xfId="523"/>
    <cellStyle name="差_2009年一般性转移支付标准工资_奖励补助测算5.23新 2" xfId="524"/>
    <cellStyle name="差_2009年一般性转移支付标准工资_奖励补助测算5.24冯铸" xfId="525"/>
    <cellStyle name="差_2009年一般性转移支付标准工资_奖励补助测算5.24冯铸 2" xfId="526"/>
    <cellStyle name="差_2009年一般性转移支付标准工资_奖励补助测算7.23" xfId="527"/>
    <cellStyle name="差_2009年一般性转移支付标准工资_奖励补助测算7.23 2" xfId="528"/>
    <cellStyle name="差_2009年一般性转移支付标准工资_奖励补助测算7.25" xfId="529"/>
    <cellStyle name="差_2009年一般性转移支付标准工资_奖励补助测算7.25 (version 1) (version 1)" xfId="530"/>
    <cellStyle name="差_2009年一般性转移支付标准工资_奖励补助测算7.25 (version 1) (version 1) 2" xfId="531"/>
    <cellStyle name="差_2009年一般性转移支付标准工资_奖励补助测算7.25 2" xfId="532"/>
    <cellStyle name="差_2、土地面积、人口、粮食产量基本情况" xfId="533"/>
    <cellStyle name="差_2、土地面积、人口、粮食产量基本情况 2" xfId="534"/>
    <cellStyle name="差_530623_2006年县级财政报表附表" xfId="535"/>
    <cellStyle name="差_530623_2006年县级财政报表附表 2" xfId="536"/>
    <cellStyle name="差_530629_2006年县级财政报表附表" xfId="537"/>
    <cellStyle name="差_530629_2006年县级财政报表附表 2" xfId="538"/>
    <cellStyle name="差_5334_2006年迪庆县级财政报表附表" xfId="539"/>
    <cellStyle name="差_5334_2006年迪庆县级财政报表附表 2" xfId="540"/>
    <cellStyle name="差_Book1" xfId="541"/>
    <cellStyle name="差_Book1 2" xfId="542"/>
    <cellStyle name="差_Book1_1" xfId="543"/>
    <cellStyle name="差_Book1_1 2" xfId="544"/>
    <cellStyle name="差_Book1_1_Book1" xfId="545"/>
    <cellStyle name="差_Book1_1_Book1 2" xfId="546"/>
    <cellStyle name="差_Book1_1_Book1_1" xfId="547"/>
    <cellStyle name="差_Book1_1_Book1_1 2" xfId="548"/>
    <cellStyle name="差_Book1_1_广西农产品检验检测体系建设情况表(新)" xfId="549"/>
    <cellStyle name="差_Book1_1_广西农产品检验检测体系建设情况表(新) 2" xfId="550"/>
    <cellStyle name="差_Book1_2" xfId="551"/>
    <cellStyle name="差_Book1_2 2" xfId="552"/>
    <cellStyle name="差_Book1_2_Book1" xfId="553"/>
    <cellStyle name="差_Book1_3" xfId="554"/>
    <cellStyle name="差_Book1_3 2" xfId="555"/>
    <cellStyle name="差_Book1_4" xfId="556"/>
    <cellStyle name="差_Book1_4 2" xfId="557"/>
    <cellStyle name="差_Book1_Book1" xfId="558"/>
    <cellStyle name="差_Book1_Book1 2" xfId="559"/>
    <cellStyle name="差_Book1_县公司" xfId="560"/>
    <cellStyle name="差_Book1_县公司 2" xfId="561"/>
    <cellStyle name="差_Book1_广西农产品检验检测体系建设情况表(新)" xfId="562"/>
    <cellStyle name="差_Book1_广西农产品检验检测体系建设情况表(新) 2" xfId="563"/>
    <cellStyle name="差_Book1_银行账户情况表_2010年12月" xfId="564"/>
    <cellStyle name="差_Book1_银行账户情况表_2010年12月 2" xfId="565"/>
    <cellStyle name="差_Book2" xfId="566"/>
    <cellStyle name="差_Book2 2" xfId="567"/>
    <cellStyle name="差_M01-2(州市补助收入)" xfId="568"/>
    <cellStyle name="差_M01-2(州市补助收入) 2" xfId="569"/>
    <cellStyle name="差_M03" xfId="570"/>
    <cellStyle name="差_M03 2" xfId="571"/>
    <cellStyle name="差_~4190974" xfId="572"/>
    <cellStyle name="差_~4190974 2" xfId="573"/>
    <cellStyle name="差_~5676413" xfId="574"/>
    <cellStyle name="差_~5676413 2" xfId="575"/>
    <cellStyle name="差_三季度－表二" xfId="576"/>
    <cellStyle name="差_三季度－表二 2" xfId="577"/>
    <cellStyle name="差_下半年禁吸戒毒经费1000万元" xfId="578"/>
    <cellStyle name="差_下半年禁吸戒毒经费1000万元 2" xfId="579"/>
    <cellStyle name="差_下半年禁毒办案经费分配2544.3万元" xfId="580"/>
    <cellStyle name="差_不用软件计算9.1不考虑经费管理评价xl" xfId="581"/>
    <cellStyle name="差_不用软件计算9.1不考虑经费管理评价xl 2" xfId="582"/>
    <cellStyle name="差_业务工作量指标" xfId="583"/>
    <cellStyle name="差_业务工作量指标 2" xfId="584"/>
    <cellStyle name="差_丽江汇总" xfId="585"/>
    <cellStyle name="差_义务教育阶段教职工人数（教育厅提供最终）" xfId="586"/>
    <cellStyle name="差_义务教育阶段教职工人数（教育厅提供最终） 2" xfId="587"/>
    <cellStyle name="差_云南农村义务教育统计表" xfId="588"/>
    <cellStyle name="差_云南农村义务教育统计表 2" xfId="589"/>
    <cellStyle name="差_云南水利电力有限公司" xfId="590"/>
    <cellStyle name="差_云南水利电力有限公司 2" xfId="591"/>
    <cellStyle name="差_云南省2008年中小学教师人数统计表" xfId="592"/>
    <cellStyle name="差_云南省2008年中小学教职工情况（教育厅提供20090101加工整理）" xfId="593"/>
    <cellStyle name="差_云南省2008年中小学教职工情况（教育厅提供20090101加工整理） 2" xfId="594"/>
    <cellStyle name="差_云南省2008年转移支付测算——州市本级考核部分及政策性测算" xfId="595"/>
    <cellStyle name="差_云南省2008年转移支付测算——州市本级考核部分及政策性测算 2" xfId="596"/>
    <cellStyle name="差_卫生部门" xfId="597"/>
    <cellStyle name="差_卫生部门 2" xfId="598"/>
    <cellStyle name="差_历年教师人数" xfId="599"/>
    <cellStyle name="差_县公司" xfId="600"/>
    <cellStyle name="差_县公司 2" xfId="601"/>
    <cellStyle name="差_县级公安机关公用经费标准奖励测算方案（定稿）" xfId="602"/>
    <cellStyle name="差_县级公安机关公用经费标准奖励测算方案（定稿） 2" xfId="603"/>
    <cellStyle name="差_县级基础数据" xfId="604"/>
    <cellStyle name="差_地方配套按人均增幅控制8.30xl" xfId="605"/>
    <cellStyle name="差_地方配套按人均增幅控制8.30xl 2" xfId="606"/>
    <cellStyle name="差_地方配套按人均增幅控制8.30一般预算平均增幅、人均可用财力平均增幅两次控制、社会治安系数调整、案件数调整xl" xfId="607"/>
    <cellStyle name="差_地方配套按人均增幅控制8.30一般预算平均增幅、人均可用财力平均增幅两次控制、社会治安系数调整、案件数调整xl 2" xfId="608"/>
    <cellStyle name="差_地方配套按人均增幅控制8.31（调整结案率后）xl" xfId="609"/>
    <cellStyle name="差_地方配套按人均增幅控制8.31（调整结案率后）xl 2" xfId="610"/>
    <cellStyle name="差_城建部门" xfId="611"/>
    <cellStyle name="差_基础数据分析" xfId="612"/>
    <cellStyle name="差_基础数据分析 2" xfId="613"/>
    <cellStyle name="差_奖励补助测算5.22测试" xfId="614"/>
    <cellStyle name="差_奖励补助测算5.22测试 2" xfId="615"/>
    <cellStyle name="差_奖励补助测算5.23新" xfId="616"/>
    <cellStyle name="差_奖励补助测算5.23新 2" xfId="617"/>
    <cellStyle name="差_奖励补助测算5.24冯铸" xfId="618"/>
    <cellStyle name="差_奖励补助测算5.24冯铸 2" xfId="619"/>
    <cellStyle name="差_奖励补助测算7.23" xfId="620"/>
    <cellStyle name="差_奖励补助测算7.23 2" xfId="621"/>
    <cellStyle name="差_奖励补助测算7.25" xfId="622"/>
    <cellStyle name="差_奖励补助测算7.25 (version 1) (version 1)" xfId="623"/>
    <cellStyle name="差_奖励补助测算7.25 (version 1) (version 1) 2" xfId="624"/>
    <cellStyle name="差_奖励补助测算7.25 2" xfId="625"/>
    <cellStyle name="差_广西农产品检验检测体系建设情况表(新)" xfId="626"/>
    <cellStyle name="差_广西农产品检验检测体系建设情况表(新) 2" xfId="627"/>
    <cellStyle name="差_建行" xfId="628"/>
    <cellStyle name="差_建行 2" xfId="629"/>
    <cellStyle name="差_指标五" xfId="630"/>
    <cellStyle name="差_指标四" xfId="631"/>
    <cellStyle name="差_指标四 2" xfId="632"/>
    <cellStyle name="差_教师绩效工资测算表（离退休按各地上报数测算）2009年1月1日" xfId="633"/>
    <cellStyle name="差_教育厅提供义务教育及高中教师人数（2009年1月6日）" xfId="634"/>
    <cellStyle name="差_教育厅提供义务教育及高中教师人数（2009年1月6日） 2" xfId="635"/>
    <cellStyle name="差_文体广播部门" xfId="636"/>
    <cellStyle name="差_检验表" xfId="637"/>
    <cellStyle name="差_检验表（调整后）" xfId="638"/>
    <cellStyle name="差_汇总" xfId="639"/>
    <cellStyle name="差_汇总 2" xfId="640"/>
    <cellStyle name="差_汇总-县级财政报表附表" xfId="641"/>
    <cellStyle name="差_汇总-县级财政报表附表 2" xfId="642"/>
    <cellStyle name="差_第一部分：综合全" xfId="643"/>
    <cellStyle name="差_第五部分(才淼、饶永宏）" xfId="644"/>
    <cellStyle name="差_第五部分(才淼、饶永宏） 2" xfId="645"/>
    <cellStyle name="差_财政供养人员" xfId="646"/>
    <cellStyle name="差_财政供养人员 2" xfId="647"/>
    <cellStyle name="差_财政支出对上级的依赖程度" xfId="648"/>
    <cellStyle name="差_银行账户情况表_2010年12月" xfId="649"/>
    <cellStyle name="差_银行账户情况表_2010年12月 2" xfId="650"/>
    <cellStyle name="差_高中教师人数（教育厅1.6日提供）" xfId="651"/>
    <cellStyle name="差_高中教师人数（教育厅1.6日提供） 2" xfId="652"/>
    <cellStyle name="常规 10" xfId="653"/>
    <cellStyle name="常规 11" xfId="654"/>
    <cellStyle name="常规 11 2" xfId="655"/>
    <cellStyle name="常规 12" xfId="656"/>
    <cellStyle name="常规 13" xfId="657"/>
    <cellStyle name="常规 2" xfId="658"/>
    <cellStyle name="常规 2 2" xfId="659"/>
    <cellStyle name="常规 2 2 2" xfId="660"/>
    <cellStyle name="常规 2 2_Book1" xfId="661"/>
    <cellStyle name="常规 2 3" xfId="662"/>
    <cellStyle name="常规 2 3 2" xfId="663"/>
    <cellStyle name="常规 2 4" xfId="664"/>
    <cellStyle name="常规 2 5" xfId="665"/>
    <cellStyle name="常规 2 6" xfId="666"/>
    <cellStyle name="常规 2 7" xfId="667"/>
    <cellStyle name="常规 2 8" xfId="668"/>
    <cellStyle name="常规 2 8 2" xfId="669"/>
    <cellStyle name="常规 25_百色市隆林县石漠化综合治理和扶贫开发试验区建设项目计划表20100514" xfId="670"/>
    <cellStyle name="常规 27" xfId="671"/>
    <cellStyle name="常规 28" xfId="672"/>
    <cellStyle name="常规 2_02-2008决算报表格式" xfId="673"/>
    <cellStyle name="常规 3" xfId="674"/>
    <cellStyle name="常规 3 2" xfId="675"/>
    <cellStyle name="常规 3 3" xfId="676"/>
    <cellStyle name="常规 3_Book1" xfId="677"/>
    <cellStyle name="常规 4" xfId="678"/>
    <cellStyle name="常规 5" xfId="679"/>
    <cellStyle name="常规 5 2" xfId="680"/>
    <cellStyle name="常规 5_Book1" xfId="681"/>
    <cellStyle name="常规 6" xfId="682"/>
    <cellStyle name="常规 6 2" xfId="683"/>
    <cellStyle name="常规 6 2 2" xfId="684"/>
    <cellStyle name="常规 6_Book1" xfId="685"/>
    <cellStyle name="常规 7" xfId="686"/>
    <cellStyle name="常规 8" xfId="687"/>
    <cellStyle name="常规 9" xfId="688"/>
    <cellStyle name="常规 9 2" xfId="689"/>
    <cellStyle name="常规_Sheet3" xfId="690"/>
    <cellStyle name="强调 1" xfId="691"/>
    <cellStyle name="强调 2" xfId="692"/>
    <cellStyle name="强调 3" xfId="693"/>
    <cellStyle name="强调文字颜色 1 2" xfId="694"/>
    <cellStyle name="强调文字颜色 2 2" xfId="695"/>
    <cellStyle name="强调文字颜色 3 2" xfId="696"/>
    <cellStyle name="强调文字颜色 4 2" xfId="697"/>
    <cellStyle name="强调文字颜色 5 2" xfId="698"/>
    <cellStyle name="强调文字颜色 6 2" xfId="699"/>
    <cellStyle name="归盒啦_95" xfId="700"/>
    <cellStyle name="捠壿 [0.00]_Region Orders (2)" xfId="701"/>
    <cellStyle name="捠壿_Region Orders (2)" xfId="702"/>
    <cellStyle name="数字" xfId="703"/>
    <cellStyle name="数量" xfId="704"/>
    <cellStyle name="日期" xfId="705"/>
    <cellStyle name="昗弨_Pacific Region P&amp;L" xfId="706"/>
    <cellStyle name="普通_ 白土" xfId="707"/>
    <cellStyle name="未定义" xfId="708"/>
    <cellStyle name="标题 1 2" xfId="709"/>
    <cellStyle name="标题 1 3" xfId="710"/>
    <cellStyle name="标题 2 2" xfId="711"/>
    <cellStyle name="标题 2 3" xfId="712"/>
    <cellStyle name="标题 3 2" xfId="713"/>
    <cellStyle name="标题 3 3" xfId="714"/>
    <cellStyle name="标题 4 2" xfId="715"/>
    <cellStyle name="标题 4 3" xfId="716"/>
    <cellStyle name="标题 5" xfId="717"/>
    <cellStyle name="标题 5 2" xfId="718"/>
    <cellStyle name="标题 6" xfId="719"/>
    <cellStyle name="标题1" xfId="720"/>
    <cellStyle name="样式 1" xfId="721"/>
    <cellStyle name="检查单元格 2" xfId="722"/>
    <cellStyle name="检查单元格 3" xfId="723"/>
    <cellStyle name="汇总 2" xfId="724"/>
    <cellStyle name="汇总 3" xfId="725"/>
    <cellStyle name="注释 2" xfId="726"/>
    <cellStyle name="烹拳 [0]_ +Foil &amp; -FOIL &amp; PAPER" xfId="727"/>
    <cellStyle name="烹拳_ +Foil &amp; -FOIL &amp; PAPER" xfId="728"/>
    <cellStyle name="百分比 2" xfId="729"/>
    <cellStyle name="百分比 3" xfId="730"/>
    <cellStyle name="百分比 4" xfId="731"/>
    <cellStyle name="编号" xfId="732"/>
    <cellStyle name="表标题" xfId="733"/>
    <cellStyle name="表标题 2" xfId="734"/>
    <cellStyle name="解释性文本 2" xfId="735"/>
    <cellStyle name="解释性文本 3" xfId="736"/>
    <cellStyle name="警告文本 2" xfId="737"/>
    <cellStyle name="警告文本 3" xfId="738"/>
    <cellStyle name="计算 2" xfId="739"/>
    <cellStyle name="计算 3" xfId="740"/>
    <cellStyle name="貨幣 [0]_SGV" xfId="741"/>
    <cellStyle name="貨幣_SGV" xfId="742"/>
    <cellStyle name="货币 2" xfId="743"/>
    <cellStyle name="货币 2 2" xfId="744"/>
    <cellStyle name="超级链接" xfId="745"/>
    <cellStyle name="超级链接 2" xfId="746"/>
    <cellStyle name="输入 2" xfId="747"/>
    <cellStyle name="输入 3" xfId="748"/>
    <cellStyle name="输出 2" xfId="749"/>
    <cellStyle name="输出 3" xfId="750"/>
    <cellStyle name="适中 2" xfId="751"/>
    <cellStyle name="部门" xfId="752"/>
    <cellStyle name="钎霖_4岿角利" xfId="753"/>
    <cellStyle name="链接单元格 2" xfId="754"/>
    <cellStyle name="链接单元格 3" xfId="755"/>
    <cellStyle name="霓付 [0]_ +Foil &amp; -FOIL &amp; PAPER" xfId="756"/>
    <cellStyle name="霓付_ +Foil &amp; -FOIL &amp; PAPER" xfId="757"/>
    <cellStyle name="콤마 [0]_BOILER-CO1" xfId="758"/>
    <cellStyle name="콤마_BOILER-CO1" xfId="759"/>
    <cellStyle name="통화 [0]_BOILER-CO1" xfId="760"/>
    <cellStyle name="통화_BOILER-CO1" xfId="761"/>
    <cellStyle name="표준_0N-HANDLING " xfId="7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8.11"/>
    <col collapsed="false" customWidth="true" hidden="false" outlineLevel="0" max="4" min="4" style="1" width="7.5"/>
    <col collapsed="false" customWidth="true" hidden="false" outlineLevel="0" max="6" min="5" style="0" width="3.24"/>
    <col collapsed="false" customWidth="true" hidden="false" outlineLevel="0" max="7" min="7" style="2" width="7.87"/>
    <col collapsed="false" customWidth="true" hidden="false" outlineLevel="0" max="8" min="8" style="0" width="6.36"/>
    <col collapsed="false" customWidth="true" hidden="false" outlineLevel="0" max="9" min="9" style="0" width="5.24"/>
    <col collapsed="false" customWidth="true" hidden="false" outlineLevel="0" max="10" min="10" style="3" width="20.5"/>
    <col collapsed="false" customWidth="true" hidden="false" outlineLevel="0" max="11" min="11" style="3" width="9.5"/>
    <col collapsed="false" customWidth="true" hidden="false" outlineLevel="0" max="12" min="12" style="4" width="6.24"/>
    <col collapsed="false" customWidth="true" hidden="false" outlineLevel="0" max="13" min="13" style="5" width="4.62"/>
    <col collapsed="false" customWidth="true" hidden="false" outlineLevel="0" max="14" min="14" style="5" width="6.62"/>
    <col collapsed="false" customWidth="true" hidden="false" outlineLevel="0" max="15" min="15" style="6" width="9.36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50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1" t="s">
        <v>13</v>
      </c>
      <c r="N3" s="11" t="s">
        <v>14</v>
      </c>
      <c r="O3" s="9" t="s">
        <v>15</v>
      </c>
    </row>
    <row r="4" s="12" customFormat="true" ht="30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5" t="n">
        <v>1993.08</v>
      </c>
      <c r="H4" s="14" t="s">
        <v>21</v>
      </c>
      <c r="I4" s="14" t="s">
        <v>22</v>
      </c>
      <c r="J4" s="14" t="s">
        <v>23</v>
      </c>
      <c r="K4" s="15" t="n">
        <v>74.4</v>
      </c>
      <c r="L4" s="13" t="n">
        <v>28.5</v>
      </c>
      <c r="M4" s="16" t="s">
        <v>24</v>
      </c>
      <c r="N4" s="17" t="s">
        <v>25</v>
      </c>
      <c r="O4" s="13"/>
    </row>
    <row r="5" customFormat="false" ht="30" hidden="false" customHeight="true" outlineLevel="0" collapsed="false">
      <c r="A5" s="13" t="n">
        <v>2</v>
      </c>
      <c r="B5" s="14"/>
      <c r="C5" s="14" t="s">
        <v>17</v>
      </c>
      <c r="D5" s="14" t="s">
        <v>26</v>
      </c>
      <c r="E5" s="14" t="s">
        <v>19</v>
      </c>
      <c r="F5" s="14" t="s">
        <v>20</v>
      </c>
      <c r="G5" s="15" t="n">
        <v>1988.08</v>
      </c>
      <c r="H5" s="14" t="s">
        <v>27</v>
      </c>
      <c r="I5" s="14" t="s">
        <v>28</v>
      </c>
      <c r="J5" s="14" t="s">
        <v>29</v>
      </c>
      <c r="K5" s="15" t="s">
        <v>30</v>
      </c>
      <c r="L5" s="13" t="n">
        <v>25</v>
      </c>
      <c r="M5" s="13" t="n">
        <v>2</v>
      </c>
      <c r="N5" s="17" t="s">
        <v>25</v>
      </c>
      <c r="O5" s="13"/>
    </row>
    <row r="6" customFormat="false" ht="30" hidden="false" customHeight="true" outlineLevel="0" collapsed="false">
      <c r="A6" s="13" t="n">
        <v>3</v>
      </c>
      <c r="B6" s="14"/>
      <c r="C6" s="14" t="s">
        <v>17</v>
      </c>
      <c r="D6" s="14" t="s">
        <v>31</v>
      </c>
      <c r="E6" s="14" t="s">
        <v>32</v>
      </c>
      <c r="F6" s="14" t="s">
        <v>20</v>
      </c>
      <c r="G6" s="15" t="n">
        <v>1992.1</v>
      </c>
      <c r="H6" s="14" t="s">
        <v>21</v>
      </c>
      <c r="I6" s="14" t="s">
        <v>22</v>
      </c>
      <c r="J6" s="14" t="s">
        <v>33</v>
      </c>
      <c r="K6" s="15" t="s">
        <v>34</v>
      </c>
      <c r="L6" s="13" t="n">
        <v>24</v>
      </c>
      <c r="M6" s="13" t="n">
        <v>3</v>
      </c>
      <c r="N6" s="17" t="s">
        <v>25</v>
      </c>
      <c r="O6" s="13"/>
    </row>
    <row r="7" customFormat="false" ht="30" hidden="false" customHeight="true" outlineLevel="0" collapsed="false">
      <c r="A7" s="13" t="n">
        <v>4</v>
      </c>
      <c r="B7" s="14"/>
      <c r="C7" s="14" t="s">
        <v>17</v>
      </c>
      <c r="D7" s="14" t="s">
        <v>35</v>
      </c>
      <c r="E7" s="14" t="s">
        <v>19</v>
      </c>
      <c r="F7" s="14" t="s">
        <v>20</v>
      </c>
      <c r="G7" s="15" t="n">
        <v>1990.07</v>
      </c>
      <c r="H7" s="14" t="s">
        <v>27</v>
      </c>
      <c r="I7" s="14" t="s">
        <v>28</v>
      </c>
      <c r="J7" s="14" t="s">
        <v>36</v>
      </c>
      <c r="K7" s="15" t="s">
        <v>37</v>
      </c>
      <c r="L7" s="13" t="n">
        <v>23</v>
      </c>
      <c r="M7" s="13" t="n">
        <v>4</v>
      </c>
      <c r="N7" s="17" t="s">
        <v>25</v>
      </c>
      <c r="O7" s="13"/>
    </row>
    <row r="8" customFormat="false" ht="30" hidden="false" customHeight="true" outlineLevel="0" collapsed="false">
      <c r="A8" s="13" t="n">
        <v>5</v>
      </c>
      <c r="B8" s="14"/>
      <c r="C8" s="14" t="s">
        <v>17</v>
      </c>
      <c r="D8" s="14" t="s">
        <v>38</v>
      </c>
      <c r="E8" s="14" t="s">
        <v>19</v>
      </c>
      <c r="F8" s="14" t="s">
        <v>39</v>
      </c>
      <c r="G8" s="15" t="n">
        <v>1990.09</v>
      </c>
      <c r="H8" s="14" t="s">
        <v>21</v>
      </c>
      <c r="I8" s="14" t="s">
        <v>22</v>
      </c>
      <c r="J8" s="14" t="s">
        <v>40</v>
      </c>
      <c r="K8" s="15" t="s">
        <v>41</v>
      </c>
      <c r="L8" s="13" t="n">
        <v>22</v>
      </c>
      <c r="M8" s="13" t="n">
        <v>5</v>
      </c>
      <c r="N8" s="17" t="s">
        <v>25</v>
      </c>
      <c r="O8" s="13"/>
    </row>
    <row r="9" customFormat="false" ht="30" hidden="false" customHeight="true" outlineLevel="0" collapsed="false">
      <c r="A9" s="13" t="n">
        <v>6</v>
      </c>
      <c r="B9" s="14" t="s">
        <v>42</v>
      </c>
      <c r="C9" s="14" t="s">
        <v>43</v>
      </c>
      <c r="D9" s="14" t="s">
        <v>44</v>
      </c>
      <c r="E9" s="14" t="s">
        <v>32</v>
      </c>
      <c r="F9" s="18" t="s">
        <v>20</v>
      </c>
      <c r="G9" s="15" t="s">
        <v>45</v>
      </c>
      <c r="H9" s="14" t="s">
        <v>21</v>
      </c>
      <c r="I9" s="18" t="s">
        <v>46</v>
      </c>
      <c r="J9" s="14" t="s">
        <v>47</v>
      </c>
      <c r="K9" s="15" t="n">
        <v>74.96</v>
      </c>
      <c r="L9" s="16"/>
      <c r="M9" s="13" t="n">
        <v>1</v>
      </c>
      <c r="N9" s="17" t="s">
        <v>25</v>
      </c>
      <c r="O9" s="13"/>
    </row>
    <row r="10" customFormat="false" ht="30" hidden="false" customHeight="true" outlineLevel="0" collapsed="false">
      <c r="A10" s="13" t="n">
        <v>7</v>
      </c>
      <c r="B10" s="14"/>
      <c r="C10" s="14" t="s">
        <v>43</v>
      </c>
      <c r="D10" s="14" t="s">
        <v>48</v>
      </c>
      <c r="E10" s="14" t="s">
        <v>19</v>
      </c>
      <c r="F10" s="18" t="s">
        <v>20</v>
      </c>
      <c r="G10" s="15" t="s">
        <v>49</v>
      </c>
      <c r="H10" s="14" t="s">
        <v>27</v>
      </c>
      <c r="I10" s="18" t="s">
        <v>50</v>
      </c>
      <c r="J10" s="14" t="s">
        <v>51</v>
      </c>
      <c r="K10" s="15" t="n">
        <v>71.92</v>
      </c>
      <c r="L10" s="16"/>
      <c r="M10" s="13" t="n">
        <v>2</v>
      </c>
      <c r="N10" s="17" t="s">
        <v>25</v>
      </c>
      <c r="O10" s="13"/>
    </row>
    <row r="11" customFormat="false" ht="30" hidden="false" customHeight="true" outlineLevel="0" collapsed="false">
      <c r="A11" s="13" t="n">
        <v>8</v>
      </c>
      <c r="B11" s="14"/>
      <c r="C11" s="14" t="s">
        <v>43</v>
      </c>
      <c r="D11" s="14" t="s">
        <v>52</v>
      </c>
      <c r="E11" s="14" t="s">
        <v>32</v>
      </c>
      <c r="F11" s="18" t="s">
        <v>20</v>
      </c>
      <c r="G11" s="15" t="s">
        <v>53</v>
      </c>
      <c r="H11" s="14" t="s">
        <v>27</v>
      </c>
      <c r="I11" s="18" t="s">
        <v>50</v>
      </c>
      <c r="J11" s="14" t="s">
        <v>51</v>
      </c>
      <c r="K11" s="15" t="n">
        <v>71.36</v>
      </c>
      <c r="L11" s="16"/>
      <c r="M11" s="13" t="n">
        <v>3</v>
      </c>
      <c r="N11" s="17" t="s">
        <v>25</v>
      </c>
      <c r="O11" s="13"/>
    </row>
    <row r="12" customFormat="false" ht="53.25" hidden="false" customHeight="true" outlineLevel="0" collapsed="false">
      <c r="A12" s="13" t="n">
        <v>9</v>
      </c>
      <c r="B12" s="14"/>
      <c r="C12" s="14" t="s">
        <v>43</v>
      </c>
      <c r="D12" s="14" t="s">
        <v>54</v>
      </c>
      <c r="E12" s="14" t="s">
        <v>19</v>
      </c>
      <c r="F12" s="18" t="s">
        <v>20</v>
      </c>
      <c r="G12" s="15" t="s">
        <v>55</v>
      </c>
      <c r="H12" s="14" t="s">
        <v>27</v>
      </c>
      <c r="I12" s="18" t="s">
        <v>50</v>
      </c>
      <c r="J12" s="14" t="s">
        <v>56</v>
      </c>
      <c r="K12" s="15" t="n">
        <v>71.24</v>
      </c>
      <c r="L12" s="16"/>
      <c r="M12" s="13" t="n">
        <v>4</v>
      </c>
      <c r="N12" s="17" t="s">
        <v>25</v>
      </c>
      <c r="O12" s="13"/>
    </row>
    <row r="13" customFormat="false" ht="30" hidden="false" customHeight="true" outlineLevel="0" collapsed="false">
      <c r="A13" s="13" t="n">
        <v>10</v>
      </c>
      <c r="B13" s="14"/>
      <c r="C13" s="14" t="s">
        <v>43</v>
      </c>
      <c r="D13" s="14" t="s">
        <v>57</v>
      </c>
      <c r="E13" s="14" t="s">
        <v>19</v>
      </c>
      <c r="F13" s="18" t="s">
        <v>20</v>
      </c>
      <c r="G13" s="15" t="s">
        <v>58</v>
      </c>
      <c r="H13" s="14" t="s">
        <v>21</v>
      </c>
      <c r="I13" s="18" t="s">
        <v>46</v>
      </c>
      <c r="J13" s="14" t="s">
        <v>59</v>
      </c>
      <c r="K13" s="15" t="n">
        <v>70.6</v>
      </c>
      <c r="L13" s="16"/>
      <c r="M13" s="13" t="n">
        <v>5</v>
      </c>
      <c r="N13" s="17" t="s">
        <v>25</v>
      </c>
      <c r="O13" s="13"/>
    </row>
    <row r="14" customFormat="false" ht="30" hidden="false" customHeight="true" outlineLevel="0" collapsed="false">
      <c r="A14" s="13" t="n">
        <v>11</v>
      </c>
      <c r="B14" s="14"/>
      <c r="C14" s="14" t="s">
        <v>60</v>
      </c>
      <c r="D14" s="14" t="s">
        <v>61</v>
      </c>
      <c r="E14" s="14" t="s">
        <v>19</v>
      </c>
      <c r="F14" s="18" t="s">
        <v>20</v>
      </c>
      <c r="G14" s="15" t="s">
        <v>62</v>
      </c>
      <c r="H14" s="14" t="s">
        <v>21</v>
      </c>
      <c r="I14" s="18"/>
      <c r="J14" s="19" t="s">
        <v>63</v>
      </c>
      <c r="K14" s="15" t="n">
        <v>67.56</v>
      </c>
      <c r="L14" s="16"/>
      <c r="M14" s="13" t="n">
        <v>1</v>
      </c>
      <c r="N14" s="17" t="s">
        <v>25</v>
      </c>
      <c r="O14" s="13"/>
    </row>
    <row r="15" customFormat="false" ht="30" hidden="false" customHeight="true" outlineLevel="0" collapsed="false">
      <c r="A15" s="13" t="n">
        <v>12</v>
      </c>
      <c r="B15" s="14"/>
      <c r="C15" s="14" t="s">
        <v>64</v>
      </c>
      <c r="D15" s="14" t="s">
        <v>65</v>
      </c>
      <c r="E15" s="14" t="s">
        <v>19</v>
      </c>
      <c r="F15" s="18" t="s">
        <v>20</v>
      </c>
      <c r="G15" s="15" t="s">
        <v>66</v>
      </c>
      <c r="H15" s="14" t="s">
        <v>21</v>
      </c>
      <c r="I15" s="18" t="s">
        <v>67</v>
      </c>
      <c r="J15" s="19" t="s">
        <v>68</v>
      </c>
      <c r="K15" s="15" t="n">
        <v>76.24</v>
      </c>
      <c r="L15" s="16"/>
      <c r="M15" s="13" t="n">
        <v>1</v>
      </c>
      <c r="N15" s="17" t="s">
        <v>25</v>
      </c>
      <c r="O15" s="13"/>
    </row>
    <row r="16" customFormat="false" ht="41.25" hidden="false" customHeight="true" outlineLevel="0" collapsed="false">
      <c r="A16" s="13" t="n">
        <v>13</v>
      </c>
      <c r="B16" s="14"/>
      <c r="C16" s="14" t="s">
        <v>69</v>
      </c>
      <c r="D16" s="14" t="s">
        <v>70</v>
      </c>
      <c r="E16" s="14" t="s">
        <v>32</v>
      </c>
      <c r="F16" s="18" t="s">
        <v>39</v>
      </c>
      <c r="G16" s="15" t="s">
        <v>71</v>
      </c>
      <c r="H16" s="14" t="s">
        <v>21</v>
      </c>
      <c r="I16" s="18" t="s">
        <v>72</v>
      </c>
      <c r="J16" s="19" t="s">
        <v>73</v>
      </c>
      <c r="K16" s="15" t="n">
        <v>78.48</v>
      </c>
      <c r="L16" s="16"/>
      <c r="M16" s="13" t="n">
        <v>1</v>
      </c>
      <c r="N16" s="17" t="s">
        <v>25</v>
      </c>
      <c r="O16" s="13"/>
    </row>
    <row r="17" customFormat="false" ht="44.25" hidden="false" customHeight="true" outlineLevel="0" collapsed="false">
      <c r="A17" s="13" t="n">
        <v>14</v>
      </c>
      <c r="B17" s="14" t="s">
        <v>74</v>
      </c>
      <c r="C17" s="14" t="s">
        <v>75</v>
      </c>
      <c r="D17" s="14" t="s">
        <v>76</v>
      </c>
      <c r="E17" s="14" t="s">
        <v>32</v>
      </c>
      <c r="F17" s="20" t="s">
        <v>20</v>
      </c>
      <c r="G17" s="15" t="n">
        <v>1980.1</v>
      </c>
      <c r="H17" s="14" t="s">
        <v>27</v>
      </c>
      <c r="I17" s="21" t="s">
        <v>50</v>
      </c>
      <c r="J17" s="14" t="s">
        <v>77</v>
      </c>
      <c r="K17" s="22" t="n">
        <v>84.48</v>
      </c>
      <c r="L17" s="16"/>
      <c r="M17" s="23" t="s">
        <v>24</v>
      </c>
      <c r="N17" s="24" t="s">
        <v>25</v>
      </c>
      <c r="O17" s="13"/>
    </row>
    <row r="18" customFormat="false" ht="54.75" hidden="false" customHeight="true" outlineLevel="0" collapsed="false">
      <c r="A18" s="13" t="n">
        <v>15</v>
      </c>
      <c r="B18" s="14" t="s">
        <v>78</v>
      </c>
      <c r="C18" s="14" t="s">
        <v>79</v>
      </c>
      <c r="D18" s="14" t="s">
        <v>80</v>
      </c>
      <c r="E18" s="14" t="s">
        <v>32</v>
      </c>
      <c r="F18" s="25" t="s">
        <v>39</v>
      </c>
      <c r="G18" s="15" t="n">
        <v>1989.05</v>
      </c>
      <c r="H18" s="14" t="s">
        <v>27</v>
      </c>
      <c r="I18" s="14" t="s">
        <v>28</v>
      </c>
      <c r="J18" s="14" t="s">
        <v>81</v>
      </c>
      <c r="K18" s="15" t="s">
        <v>82</v>
      </c>
      <c r="L18" s="13"/>
      <c r="M18" s="13" t="n">
        <v>1</v>
      </c>
      <c r="N18" s="17" t="s">
        <v>25</v>
      </c>
      <c r="O18" s="13"/>
    </row>
    <row r="19" customFormat="false" ht="54" hidden="false" customHeight="true" outlineLevel="0" collapsed="false">
      <c r="A19" s="13" t="n">
        <v>16</v>
      </c>
      <c r="B19" s="14"/>
      <c r="C19" s="14" t="s">
        <v>83</v>
      </c>
      <c r="D19" s="14" t="s">
        <v>84</v>
      </c>
      <c r="E19" s="14" t="s">
        <v>19</v>
      </c>
      <c r="F19" s="25" t="s">
        <v>20</v>
      </c>
      <c r="G19" s="15" t="n">
        <v>1986.11</v>
      </c>
      <c r="H19" s="14" t="s">
        <v>27</v>
      </c>
      <c r="I19" s="14" t="s">
        <v>28</v>
      </c>
      <c r="J19" s="14" t="s">
        <v>85</v>
      </c>
      <c r="K19" s="22" t="s">
        <v>86</v>
      </c>
      <c r="L19" s="13"/>
      <c r="M19" s="13" t="n">
        <v>1</v>
      </c>
      <c r="N19" s="17" t="s">
        <v>25</v>
      </c>
      <c r="O19" s="13"/>
    </row>
    <row r="20" customFormat="false" ht="41.25" hidden="false" customHeight="true" outlineLevel="0" collapsed="false">
      <c r="A20" s="13" t="n">
        <v>17</v>
      </c>
      <c r="B20" s="14"/>
      <c r="C20" s="14" t="s">
        <v>87</v>
      </c>
      <c r="D20" s="14" t="s">
        <v>88</v>
      </c>
      <c r="E20" s="14" t="s">
        <v>32</v>
      </c>
      <c r="F20" s="25" t="s">
        <v>39</v>
      </c>
      <c r="G20" s="15" t="s">
        <v>89</v>
      </c>
      <c r="H20" s="14" t="s">
        <v>21</v>
      </c>
      <c r="I20" s="14" t="s">
        <v>22</v>
      </c>
      <c r="J20" s="14" t="s">
        <v>90</v>
      </c>
      <c r="K20" s="22" t="n">
        <v>79.6</v>
      </c>
      <c r="L20" s="13"/>
      <c r="M20" s="13" t="n">
        <v>1</v>
      </c>
      <c r="N20" s="17" t="s">
        <v>25</v>
      </c>
      <c r="O20" s="13"/>
    </row>
    <row r="21" customFormat="false" ht="30" hidden="false" customHeight="true" outlineLevel="0" collapsed="false">
      <c r="A21" s="13" t="n">
        <v>18</v>
      </c>
      <c r="B21" s="14"/>
      <c r="C21" s="14" t="s">
        <v>91</v>
      </c>
      <c r="D21" s="14" t="s">
        <v>92</v>
      </c>
      <c r="E21" s="14" t="s">
        <v>19</v>
      </c>
      <c r="F21" s="25" t="s">
        <v>93</v>
      </c>
      <c r="G21" s="15" t="s">
        <v>94</v>
      </c>
      <c r="H21" s="14" t="s">
        <v>21</v>
      </c>
      <c r="I21" s="14" t="s">
        <v>22</v>
      </c>
      <c r="J21" s="14" t="s">
        <v>95</v>
      </c>
      <c r="K21" s="22" t="s">
        <v>96</v>
      </c>
      <c r="L21" s="13"/>
      <c r="M21" s="13" t="n">
        <v>1</v>
      </c>
      <c r="N21" s="17" t="s">
        <v>25</v>
      </c>
      <c r="O21" s="13"/>
    </row>
    <row r="22" customFormat="false" ht="30" hidden="false" customHeight="true" outlineLevel="0" collapsed="false">
      <c r="A22" s="13" t="n">
        <v>19</v>
      </c>
      <c r="B22" s="14"/>
      <c r="C22" s="14" t="s">
        <v>97</v>
      </c>
      <c r="D22" s="21" t="s">
        <v>98</v>
      </c>
      <c r="E22" s="21" t="s">
        <v>32</v>
      </c>
      <c r="F22" s="25" t="s">
        <v>20</v>
      </c>
      <c r="G22" s="15" t="s">
        <v>99</v>
      </c>
      <c r="H22" s="14" t="s">
        <v>21</v>
      </c>
      <c r="I22" s="21" t="s">
        <v>22</v>
      </c>
      <c r="J22" s="14" t="s">
        <v>100</v>
      </c>
      <c r="K22" s="22" t="s">
        <v>101</v>
      </c>
      <c r="L22" s="13"/>
      <c r="M22" s="13" t="n">
        <v>2</v>
      </c>
      <c r="N22" s="17" t="s">
        <v>25</v>
      </c>
      <c r="O22" s="14" t="s">
        <v>102</v>
      </c>
    </row>
    <row r="23" customFormat="false" ht="30" hidden="false" customHeight="true" outlineLevel="0" collapsed="false">
      <c r="A23" s="13" t="n">
        <v>20</v>
      </c>
      <c r="B23" s="14"/>
      <c r="C23" s="14" t="s">
        <v>103</v>
      </c>
      <c r="D23" s="21" t="s">
        <v>104</v>
      </c>
      <c r="E23" s="21" t="s">
        <v>32</v>
      </c>
      <c r="F23" s="25" t="s">
        <v>20</v>
      </c>
      <c r="G23" s="26" t="s">
        <v>105</v>
      </c>
      <c r="H23" s="21" t="s">
        <v>27</v>
      </c>
      <c r="I23" s="21" t="s">
        <v>28</v>
      </c>
      <c r="J23" s="14" t="s">
        <v>106</v>
      </c>
      <c r="K23" s="22" t="s">
        <v>107</v>
      </c>
      <c r="L23" s="13"/>
      <c r="M23" s="13" t="n">
        <v>3</v>
      </c>
      <c r="N23" s="17" t="s">
        <v>25</v>
      </c>
      <c r="O23" s="14" t="s">
        <v>108</v>
      </c>
    </row>
    <row r="24" customFormat="false" ht="30" hidden="false" customHeight="true" outlineLevel="0" collapsed="false">
      <c r="A24" s="13" t="n">
        <v>21</v>
      </c>
      <c r="B24" s="14"/>
      <c r="C24" s="21" t="s">
        <v>109</v>
      </c>
      <c r="D24" s="21" t="s">
        <v>110</v>
      </c>
      <c r="E24" s="21" t="s">
        <v>32</v>
      </c>
      <c r="F24" s="25" t="s">
        <v>39</v>
      </c>
      <c r="G24" s="26" t="s">
        <v>111</v>
      </c>
      <c r="H24" s="21" t="s">
        <v>21</v>
      </c>
      <c r="I24" s="21" t="s">
        <v>22</v>
      </c>
      <c r="J24" s="14" t="s">
        <v>112</v>
      </c>
      <c r="K24" s="22" t="s">
        <v>101</v>
      </c>
      <c r="L24" s="13"/>
      <c r="M24" s="13" t="n">
        <v>1</v>
      </c>
      <c r="N24" s="17" t="s">
        <v>25</v>
      </c>
      <c r="O24" s="13"/>
    </row>
    <row r="25" customFormat="false" ht="30" hidden="false" customHeight="true" outlineLevel="0" collapsed="false">
      <c r="A25" s="13" t="n">
        <v>22</v>
      </c>
      <c r="B25" s="14"/>
      <c r="C25" s="14" t="s">
        <v>113</v>
      </c>
      <c r="D25" s="21" t="s">
        <v>114</v>
      </c>
      <c r="E25" s="21" t="s">
        <v>19</v>
      </c>
      <c r="F25" s="25" t="s">
        <v>39</v>
      </c>
      <c r="G25" s="26" t="s">
        <v>115</v>
      </c>
      <c r="H25" s="21" t="s">
        <v>21</v>
      </c>
      <c r="I25" s="21" t="s">
        <v>22</v>
      </c>
      <c r="J25" s="14" t="s">
        <v>116</v>
      </c>
      <c r="K25" s="22" t="s">
        <v>117</v>
      </c>
      <c r="L25" s="13"/>
      <c r="M25" s="13" t="n">
        <v>1</v>
      </c>
      <c r="N25" s="17" t="s">
        <v>25</v>
      </c>
      <c r="O25" s="13"/>
    </row>
    <row r="26" customFormat="false" ht="30" hidden="false" customHeight="true" outlineLevel="0" collapsed="false">
      <c r="A26" s="13" t="n">
        <v>23</v>
      </c>
      <c r="B26" s="14" t="s">
        <v>118</v>
      </c>
      <c r="C26" s="14" t="s">
        <v>91</v>
      </c>
      <c r="D26" s="14" t="s">
        <v>119</v>
      </c>
      <c r="E26" s="14" t="s">
        <v>19</v>
      </c>
      <c r="F26" s="25" t="s">
        <v>20</v>
      </c>
      <c r="G26" s="15" t="n">
        <v>1993.08</v>
      </c>
      <c r="H26" s="14" t="s">
        <v>21</v>
      </c>
      <c r="I26" s="27" t="s">
        <v>120</v>
      </c>
      <c r="J26" s="14" t="s">
        <v>121</v>
      </c>
      <c r="K26" s="15" t="n">
        <v>78.32</v>
      </c>
      <c r="L26" s="16"/>
      <c r="M26" s="25" t="n">
        <v>1</v>
      </c>
      <c r="N26" s="17" t="s">
        <v>25</v>
      </c>
      <c r="O26" s="13"/>
    </row>
    <row r="27" customFormat="false" ht="30" hidden="false" customHeight="true" outlineLevel="0" collapsed="false">
      <c r="A27" s="13" t="n">
        <v>24</v>
      </c>
      <c r="B27" s="14"/>
      <c r="C27" s="14" t="s">
        <v>122</v>
      </c>
      <c r="D27" s="14" t="s">
        <v>123</v>
      </c>
      <c r="E27" s="14" t="s">
        <v>19</v>
      </c>
      <c r="F27" s="25" t="s">
        <v>20</v>
      </c>
      <c r="G27" s="15" t="n">
        <v>1986.1</v>
      </c>
      <c r="H27" s="14" t="s">
        <v>21</v>
      </c>
      <c r="I27" s="27" t="s">
        <v>120</v>
      </c>
      <c r="J27" s="14" t="s">
        <v>124</v>
      </c>
      <c r="K27" s="15" t="n">
        <v>74.4</v>
      </c>
      <c r="L27" s="16"/>
      <c r="M27" s="25" t="n">
        <v>1</v>
      </c>
      <c r="N27" s="17" t="s">
        <v>25</v>
      </c>
      <c r="O27" s="13"/>
    </row>
    <row r="28" customFormat="false" ht="30" hidden="false" customHeight="true" outlineLevel="0" collapsed="false">
      <c r="A28" s="13" t="n">
        <v>25</v>
      </c>
      <c r="B28" s="14"/>
      <c r="C28" s="14" t="s">
        <v>125</v>
      </c>
      <c r="D28" s="14" t="s">
        <v>126</v>
      </c>
      <c r="E28" s="14" t="s">
        <v>32</v>
      </c>
      <c r="F28" s="25" t="s">
        <v>39</v>
      </c>
      <c r="G28" s="15" t="n">
        <v>1980.09</v>
      </c>
      <c r="H28" s="14" t="s">
        <v>21</v>
      </c>
      <c r="I28" s="27" t="s">
        <v>120</v>
      </c>
      <c r="J28" s="14" t="s">
        <v>127</v>
      </c>
      <c r="K28" s="15" t="n">
        <v>69.76</v>
      </c>
      <c r="L28" s="16"/>
      <c r="M28" s="25" t="n">
        <v>1</v>
      </c>
      <c r="N28" s="17" t="s">
        <v>25</v>
      </c>
      <c r="O28" s="13"/>
    </row>
    <row r="29" customFormat="false" ht="30" hidden="false" customHeight="true" outlineLevel="0" collapsed="false">
      <c r="A29" s="13" t="n">
        <v>26</v>
      </c>
      <c r="B29" s="28" t="s">
        <v>128</v>
      </c>
      <c r="C29" s="28" t="s">
        <v>129</v>
      </c>
      <c r="D29" s="28" t="s">
        <v>130</v>
      </c>
      <c r="E29" s="28" t="s">
        <v>32</v>
      </c>
      <c r="F29" s="25" t="s">
        <v>39</v>
      </c>
      <c r="G29" s="29" t="s">
        <v>131</v>
      </c>
      <c r="H29" s="14" t="s">
        <v>21</v>
      </c>
      <c r="I29" s="27" t="s">
        <v>120</v>
      </c>
      <c r="J29" s="28" t="s">
        <v>132</v>
      </c>
      <c r="K29" s="29" t="n">
        <v>74.8</v>
      </c>
      <c r="L29" s="16"/>
      <c r="M29" s="25" t="n">
        <v>1</v>
      </c>
      <c r="N29" s="17" t="s">
        <v>25</v>
      </c>
      <c r="O29" s="13"/>
    </row>
    <row r="30" customFormat="false" ht="37.5" hidden="false" customHeight="true" outlineLevel="0" collapsed="false">
      <c r="A30" s="13" t="n">
        <v>27</v>
      </c>
      <c r="B30" s="28"/>
      <c r="C30" s="28" t="s">
        <v>133</v>
      </c>
      <c r="D30" s="28" t="s">
        <v>134</v>
      </c>
      <c r="E30" s="28" t="s">
        <v>32</v>
      </c>
      <c r="F30" s="25" t="s">
        <v>20</v>
      </c>
      <c r="G30" s="29" t="s">
        <v>135</v>
      </c>
      <c r="H30" s="14" t="s">
        <v>21</v>
      </c>
      <c r="I30" s="27" t="s">
        <v>120</v>
      </c>
      <c r="J30" s="28" t="s">
        <v>136</v>
      </c>
      <c r="K30" s="29" t="n">
        <v>70</v>
      </c>
      <c r="L30" s="16"/>
      <c r="M30" s="25" t="n">
        <v>1</v>
      </c>
      <c r="N30" s="17" t="s">
        <v>25</v>
      </c>
      <c r="O30" s="13"/>
    </row>
    <row r="31" customFormat="false" ht="30" hidden="false" customHeight="true" outlineLevel="0" collapsed="false">
      <c r="A31" s="13" t="n">
        <v>28</v>
      </c>
      <c r="B31" s="28"/>
      <c r="C31" s="28" t="s">
        <v>137</v>
      </c>
      <c r="D31" s="14" t="s">
        <v>138</v>
      </c>
      <c r="E31" s="28" t="s">
        <v>19</v>
      </c>
      <c r="F31" s="25" t="s">
        <v>20</v>
      </c>
      <c r="G31" s="29" t="s">
        <v>139</v>
      </c>
      <c r="H31" s="14" t="s">
        <v>21</v>
      </c>
      <c r="I31" s="27" t="s">
        <v>120</v>
      </c>
      <c r="J31" s="28" t="s">
        <v>140</v>
      </c>
      <c r="K31" s="29" t="n">
        <v>70.32</v>
      </c>
      <c r="L31" s="16"/>
      <c r="M31" s="25" t="n">
        <v>1</v>
      </c>
      <c r="N31" s="17" t="s">
        <v>25</v>
      </c>
      <c r="O31" s="13"/>
    </row>
    <row r="32" customFormat="false" ht="30" hidden="false" customHeight="true" outlineLevel="0" collapsed="false">
      <c r="A32" s="13" t="n">
        <v>29</v>
      </c>
      <c r="B32" s="30" t="s">
        <v>141</v>
      </c>
      <c r="C32" s="30" t="s">
        <v>142</v>
      </c>
      <c r="D32" s="30" t="s">
        <v>143</v>
      </c>
      <c r="E32" s="30" t="s">
        <v>32</v>
      </c>
      <c r="F32" s="30" t="s">
        <v>20</v>
      </c>
      <c r="G32" s="31" t="n">
        <v>1987.05</v>
      </c>
      <c r="H32" s="30" t="s">
        <v>21</v>
      </c>
      <c r="I32" s="30" t="s">
        <v>22</v>
      </c>
      <c r="J32" s="30" t="s">
        <v>144</v>
      </c>
      <c r="K32" s="31" t="n">
        <v>75.36</v>
      </c>
      <c r="L32" s="16"/>
      <c r="M32" s="30" t="n">
        <v>1</v>
      </c>
      <c r="N32" s="30" t="s">
        <v>25</v>
      </c>
      <c r="O32" s="30"/>
    </row>
    <row r="33" customFormat="false" ht="67.5" hidden="false" customHeight="true" outlineLevel="0" collapsed="false">
      <c r="A33" s="13" t="n">
        <v>30</v>
      </c>
      <c r="B33" s="30"/>
      <c r="C33" s="30" t="s">
        <v>142</v>
      </c>
      <c r="D33" s="30" t="s">
        <v>145</v>
      </c>
      <c r="E33" s="30" t="s">
        <v>19</v>
      </c>
      <c r="F33" s="30" t="s">
        <v>20</v>
      </c>
      <c r="G33" s="31" t="n">
        <v>1991.06</v>
      </c>
      <c r="H33" s="30" t="s">
        <v>21</v>
      </c>
      <c r="I33" s="30" t="s">
        <v>22</v>
      </c>
      <c r="J33" s="30" t="s">
        <v>146</v>
      </c>
      <c r="K33" s="31" t="s">
        <v>147</v>
      </c>
      <c r="L33" s="16"/>
      <c r="M33" s="30" t="n">
        <v>4</v>
      </c>
      <c r="N33" s="30" t="s">
        <v>25</v>
      </c>
      <c r="O33" s="30" t="s">
        <v>148</v>
      </c>
    </row>
    <row r="34" customFormat="false" ht="30" hidden="false" customHeight="true" outlineLevel="0" collapsed="false">
      <c r="A34" s="13" t="n">
        <v>31</v>
      </c>
      <c r="B34" s="30"/>
      <c r="C34" s="30" t="s">
        <v>149</v>
      </c>
      <c r="D34" s="30" t="s">
        <v>150</v>
      </c>
      <c r="E34" s="30" t="s">
        <v>19</v>
      </c>
      <c r="F34" s="30" t="s">
        <v>20</v>
      </c>
      <c r="G34" s="31" t="n">
        <v>1990.02</v>
      </c>
      <c r="H34" s="30" t="s">
        <v>21</v>
      </c>
      <c r="I34" s="30" t="s">
        <v>22</v>
      </c>
      <c r="J34" s="30" t="s">
        <v>151</v>
      </c>
      <c r="K34" s="31" t="n">
        <v>67.12</v>
      </c>
      <c r="L34" s="16"/>
      <c r="M34" s="30" t="n">
        <v>1</v>
      </c>
      <c r="N34" s="30" t="s">
        <v>25</v>
      </c>
      <c r="O34" s="30"/>
    </row>
    <row r="35" customFormat="false" ht="30" hidden="false" customHeight="true" outlineLevel="0" collapsed="false">
      <c r="A35" s="13" t="n">
        <v>32</v>
      </c>
      <c r="B35" s="30"/>
      <c r="C35" s="30" t="s">
        <v>152</v>
      </c>
      <c r="D35" s="30" t="s">
        <v>153</v>
      </c>
      <c r="E35" s="30" t="s">
        <v>19</v>
      </c>
      <c r="F35" s="30" t="s">
        <v>20</v>
      </c>
      <c r="G35" s="31" t="n">
        <v>1981.1</v>
      </c>
      <c r="H35" s="30" t="s">
        <v>21</v>
      </c>
      <c r="I35" s="30"/>
      <c r="J35" s="30" t="s">
        <v>154</v>
      </c>
      <c r="K35" s="31" t="n">
        <v>75.96</v>
      </c>
      <c r="L35" s="16"/>
      <c r="M35" s="30" t="n">
        <v>1</v>
      </c>
      <c r="N35" s="30" t="s">
        <v>25</v>
      </c>
      <c r="O35" s="30"/>
    </row>
    <row r="36" customFormat="false" ht="30" hidden="false" customHeight="true" outlineLevel="0" collapsed="false">
      <c r="A36" s="13" t="n">
        <v>33</v>
      </c>
      <c r="B36" s="30"/>
      <c r="C36" s="30" t="s">
        <v>155</v>
      </c>
      <c r="D36" s="30" t="s">
        <v>156</v>
      </c>
      <c r="E36" s="30" t="s">
        <v>19</v>
      </c>
      <c r="F36" s="30" t="s">
        <v>20</v>
      </c>
      <c r="G36" s="31" t="n">
        <v>1992.12</v>
      </c>
      <c r="H36" s="30" t="s">
        <v>21</v>
      </c>
      <c r="I36" s="30" t="s">
        <v>22</v>
      </c>
      <c r="J36" s="30" t="s">
        <v>157</v>
      </c>
      <c r="K36" s="31" t="n">
        <v>68.8</v>
      </c>
      <c r="L36" s="16"/>
      <c r="M36" s="30" t="n">
        <v>1</v>
      </c>
      <c r="N36" s="30" t="s">
        <v>25</v>
      </c>
      <c r="O36" s="30"/>
    </row>
    <row r="37" customFormat="false" ht="30" hidden="false" customHeight="true" outlineLevel="0" collapsed="false">
      <c r="A37" s="13" t="n">
        <v>34</v>
      </c>
      <c r="B37" s="30"/>
      <c r="C37" s="30" t="s">
        <v>158</v>
      </c>
      <c r="D37" s="30" t="s">
        <v>159</v>
      </c>
      <c r="E37" s="30" t="s">
        <v>19</v>
      </c>
      <c r="F37" s="30" t="s">
        <v>20</v>
      </c>
      <c r="G37" s="31" t="n">
        <v>1989.02</v>
      </c>
      <c r="H37" s="30" t="s">
        <v>21</v>
      </c>
      <c r="I37" s="30" t="s">
        <v>22</v>
      </c>
      <c r="J37" s="30" t="s">
        <v>160</v>
      </c>
      <c r="K37" s="31" t="n">
        <v>71.92</v>
      </c>
      <c r="L37" s="16"/>
      <c r="M37" s="30" t="n">
        <v>1</v>
      </c>
      <c r="N37" s="30" t="s">
        <v>25</v>
      </c>
      <c r="O37" s="30"/>
    </row>
    <row r="38" customFormat="false" ht="30" hidden="false" customHeight="true" outlineLevel="0" collapsed="false">
      <c r="A38" s="13" t="n">
        <v>35</v>
      </c>
      <c r="B38" s="30"/>
      <c r="C38" s="30" t="s">
        <v>91</v>
      </c>
      <c r="D38" s="30" t="s">
        <v>161</v>
      </c>
      <c r="E38" s="30" t="s">
        <v>19</v>
      </c>
      <c r="F38" s="30" t="s">
        <v>93</v>
      </c>
      <c r="G38" s="31" t="n">
        <v>1988.12</v>
      </c>
      <c r="H38" s="30" t="s">
        <v>21</v>
      </c>
      <c r="I38" s="30" t="s">
        <v>22</v>
      </c>
      <c r="J38" s="30" t="s">
        <v>162</v>
      </c>
      <c r="K38" s="31" t="n">
        <v>72.52</v>
      </c>
      <c r="L38" s="16"/>
      <c r="M38" s="30" t="n">
        <v>1</v>
      </c>
      <c r="N38" s="30" t="s">
        <v>25</v>
      </c>
      <c r="O38" s="30"/>
    </row>
    <row r="39" customFormat="false" ht="30" hidden="false" customHeight="true" outlineLevel="0" collapsed="false">
      <c r="A39" s="13" t="n">
        <v>36</v>
      </c>
      <c r="B39" s="30"/>
      <c r="C39" s="30" t="s">
        <v>163</v>
      </c>
      <c r="D39" s="30" t="s">
        <v>164</v>
      </c>
      <c r="E39" s="30" t="s">
        <v>32</v>
      </c>
      <c r="F39" s="30" t="s">
        <v>20</v>
      </c>
      <c r="G39" s="31" t="n">
        <v>1988.07</v>
      </c>
      <c r="H39" s="30" t="s">
        <v>165</v>
      </c>
      <c r="I39" s="30"/>
      <c r="J39" s="30" t="s">
        <v>166</v>
      </c>
      <c r="K39" s="31" t="n">
        <v>70.68</v>
      </c>
      <c r="L39" s="16"/>
      <c r="M39" s="30" t="n">
        <v>1</v>
      </c>
      <c r="N39" s="30" t="s">
        <v>25</v>
      </c>
      <c r="O39" s="30"/>
    </row>
    <row r="40" customFormat="false" ht="30" hidden="false" customHeight="true" outlineLevel="0" collapsed="false">
      <c r="A40" s="13" t="n">
        <v>37</v>
      </c>
      <c r="B40" s="30"/>
      <c r="C40" s="30" t="s">
        <v>167</v>
      </c>
      <c r="D40" s="30" t="s">
        <v>168</v>
      </c>
      <c r="E40" s="30" t="s">
        <v>32</v>
      </c>
      <c r="F40" s="30" t="s">
        <v>20</v>
      </c>
      <c r="G40" s="31" t="n">
        <v>1987.03</v>
      </c>
      <c r="H40" s="30" t="s">
        <v>21</v>
      </c>
      <c r="I40" s="30" t="s">
        <v>22</v>
      </c>
      <c r="J40" s="30" t="s">
        <v>169</v>
      </c>
      <c r="K40" s="31" t="n">
        <v>75.56</v>
      </c>
      <c r="L40" s="16"/>
      <c r="M40" s="30" t="n">
        <v>1</v>
      </c>
      <c r="N40" s="30" t="s">
        <v>25</v>
      </c>
      <c r="O40" s="30"/>
    </row>
    <row r="41" customFormat="false" ht="30" hidden="false" customHeight="true" outlineLevel="0" collapsed="false">
      <c r="A41" s="13" t="n">
        <v>38</v>
      </c>
      <c r="B41" s="14" t="s">
        <v>170</v>
      </c>
      <c r="C41" s="14" t="s">
        <v>171</v>
      </c>
      <c r="D41" s="14" t="s">
        <v>172</v>
      </c>
      <c r="E41" s="14" t="s">
        <v>32</v>
      </c>
      <c r="F41" s="14" t="s">
        <v>20</v>
      </c>
      <c r="G41" s="15" t="n">
        <v>1989.05</v>
      </c>
      <c r="H41" s="14" t="s">
        <v>21</v>
      </c>
      <c r="I41" s="14" t="s">
        <v>22</v>
      </c>
      <c r="J41" s="14" t="s">
        <v>173</v>
      </c>
      <c r="K41" s="15" t="n">
        <v>75.96</v>
      </c>
      <c r="L41" s="16"/>
      <c r="M41" s="13" t="n">
        <v>1</v>
      </c>
      <c r="N41" s="14" t="s">
        <v>25</v>
      </c>
      <c r="O41" s="13"/>
    </row>
    <row r="42" customFormat="false" ht="30" hidden="false" customHeight="true" outlineLevel="0" collapsed="false">
      <c r="A42" s="13" t="n">
        <v>39</v>
      </c>
      <c r="B42" s="14"/>
      <c r="C42" s="14" t="s">
        <v>174</v>
      </c>
      <c r="D42" s="14" t="s">
        <v>175</v>
      </c>
      <c r="E42" s="14" t="s">
        <v>32</v>
      </c>
      <c r="F42" s="14" t="s">
        <v>20</v>
      </c>
      <c r="G42" s="15" t="n">
        <v>1989.05</v>
      </c>
      <c r="H42" s="14" t="s">
        <v>21</v>
      </c>
      <c r="I42" s="14" t="s">
        <v>22</v>
      </c>
      <c r="J42" s="14" t="s">
        <v>176</v>
      </c>
      <c r="K42" s="15" t="n">
        <v>69.48</v>
      </c>
      <c r="L42" s="16"/>
      <c r="M42" s="13" t="n">
        <v>1</v>
      </c>
      <c r="N42" s="14" t="s">
        <v>25</v>
      </c>
      <c r="O42" s="13"/>
    </row>
    <row r="43" customFormat="false" ht="30" hidden="false" customHeight="true" outlineLevel="0" collapsed="false">
      <c r="A43" s="13" t="n">
        <v>40</v>
      </c>
      <c r="B43" s="14"/>
      <c r="C43" s="14" t="s">
        <v>133</v>
      </c>
      <c r="D43" s="14" t="s">
        <v>177</v>
      </c>
      <c r="E43" s="14" t="s">
        <v>32</v>
      </c>
      <c r="F43" s="14" t="s">
        <v>20</v>
      </c>
      <c r="G43" s="15" t="n">
        <v>1993.1</v>
      </c>
      <c r="H43" s="14" t="s">
        <v>21</v>
      </c>
      <c r="I43" s="14" t="s">
        <v>22</v>
      </c>
      <c r="J43" s="14" t="s">
        <v>178</v>
      </c>
      <c r="K43" s="15" t="n">
        <v>63.76</v>
      </c>
      <c r="L43" s="16"/>
      <c r="M43" s="13" t="n">
        <v>1</v>
      </c>
      <c r="N43" s="14" t="s">
        <v>25</v>
      </c>
      <c r="O43" s="13"/>
    </row>
    <row r="44" customFormat="false" ht="30" hidden="false" customHeight="true" outlineLevel="0" collapsed="false">
      <c r="A44" s="13" t="n">
        <v>41</v>
      </c>
      <c r="B44" s="14"/>
      <c r="C44" s="14" t="s">
        <v>179</v>
      </c>
      <c r="D44" s="14" t="s">
        <v>180</v>
      </c>
      <c r="E44" s="14" t="s">
        <v>32</v>
      </c>
      <c r="F44" s="14" t="s">
        <v>20</v>
      </c>
      <c r="G44" s="15" t="n">
        <v>1989.02</v>
      </c>
      <c r="H44" s="14" t="s">
        <v>21</v>
      </c>
      <c r="I44" s="14" t="s">
        <v>22</v>
      </c>
      <c r="J44" s="14" t="s">
        <v>59</v>
      </c>
      <c r="K44" s="15" t="n">
        <v>74.84</v>
      </c>
      <c r="L44" s="16"/>
      <c r="M44" s="13" t="n">
        <v>1</v>
      </c>
      <c r="N44" s="14" t="s">
        <v>25</v>
      </c>
      <c r="O44" s="14" t="s">
        <v>181</v>
      </c>
    </row>
    <row r="45" customFormat="false" ht="30" hidden="false" customHeight="true" outlineLevel="0" collapsed="false">
      <c r="A45" s="13" t="n">
        <v>42</v>
      </c>
      <c r="B45" s="14"/>
      <c r="C45" s="14" t="s">
        <v>179</v>
      </c>
      <c r="D45" s="14" t="s">
        <v>182</v>
      </c>
      <c r="E45" s="14" t="s">
        <v>19</v>
      </c>
      <c r="F45" s="14" t="s">
        <v>20</v>
      </c>
      <c r="G45" s="15" t="n">
        <v>1989.08</v>
      </c>
      <c r="H45" s="14" t="s">
        <v>27</v>
      </c>
      <c r="I45" s="14" t="s">
        <v>28</v>
      </c>
      <c r="J45" s="14" t="s">
        <v>183</v>
      </c>
      <c r="K45" s="15" t="n">
        <v>69.36</v>
      </c>
      <c r="L45" s="16"/>
      <c r="M45" s="13" t="n">
        <v>3</v>
      </c>
      <c r="N45" s="14" t="s">
        <v>25</v>
      </c>
      <c r="O45" s="14"/>
    </row>
    <row r="46" customFormat="false" ht="30" hidden="false" customHeight="true" outlineLevel="0" collapsed="false">
      <c r="A46" s="13" t="n">
        <v>43</v>
      </c>
      <c r="B46" s="14"/>
      <c r="C46" s="14" t="s">
        <v>179</v>
      </c>
      <c r="D46" s="14" t="s">
        <v>184</v>
      </c>
      <c r="E46" s="14" t="s">
        <v>19</v>
      </c>
      <c r="F46" s="14" t="s">
        <v>20</v>
      </c>
      <c r="G46" s="15" t="n">
        <v>1989.08</v>
      </c>
      <c r="H46" s="14" t="s">
        <v>27</v>
      </c>
      <c r="I46" s="14" t="s">
        <v>28</v>
      </c>
      <c r="J46" s="14" t="s">
        <v>185</v>
      </c>
      <c r="K46" s="15" t="n">
        <v>68.46</v>
      </c>
      <c r="L46" s="16"/>
      <c r="M46" s="13" t="n">
        <v>4</v>
      </c>
      <c r="N46" s="14" t="s">
        <v>25</v>
      </c>
      <c r="O46" s="14"/>
    </row>
    <row r="47" customFormat="false" ht="30" hidden="false" customHeight="true" outlineLevel="0" collapsed="false">
      <c r="A47" s="13" t="n">
        <v>44</v>
      </c>
      <c r="B47" s="14"/>
      <c r="C47" s="14" t="s">
        <v>186</v>
      </c>
      <c r="D47" s="14" t="s">
        <v>187</v>
      </c>
      <c r="E47" s="14" t="s">
        <v>32</v>
      </c>
      <c r="F47" s="14" t="s">
        <v>20</v>
      </c>
      <c r="G47" s="15" t="s">
        <v>188</v>
      </c>
      <c r="H47" s="14" t="s">
        <v>27</v>
      </c>
      <c r="I47" s="14" t="s">
        <v>28</v>
      </c>
      <c r="J47" s="14" t="s">
        <v>189</v>
      </c>
      <c r="K47" s="15" t="n">
        <v>72.08</v>
      </c>
      <c r="L47" s="16"/>
      <c r="M47" s="13" t="n">
        <v>1</v>
      </c>
      <c r="N47" s="14" t="s">
        <v>25</v>
      </c>
      <c r="O47" s="13"/>
    </row>
    <row r="48" customFormat="false" ht="30" hidden="false" customHeight="true" outlineLevel="0" collapsed="false">
      <c r="A48" s="13" t="n">
        <v>45</v>
      </c>
      <c r="B48" s="14"/>
      <c r="C48" s="14" t="s">
        <v>186</v>
      </c>
      <c r="D48" s="14" t="s">
        <v>190</v>
      </c>
      <c r="E48" s="14" t="s">
        <v>19</v>
      </c>
      <c r="F48" s="14" t="s">
        <v>20</v>
      </c>
      <c r="G48" s="15" t="n">
        <v>1983.08</v>
      </c>
      <c r="H48" s="14" t="s">
        <v>21</v>
      </c>
      <c r="I48" s="14" t="s">
        <v>22</v>
      </c>
      <c r="J48" s="14" t="s">
        <v>191</v>
      </c>
      <c r="K48" s="15" t="n">
        <v>71.76</v>
      </c>
      <c r="L48" s="16"/>
      <c r="M48" s="13" t="n">
        <v>2</v>
      </c>
      <c r="N48" s="14" t="s">
        <v>25</v>
      </c>
      <c r="O48" s="13"/>
    </row>
    <row r="49" customFormat="false" ht="30" hidden="false" customHeight="true" outlineLevel="0" collapsed="false">
      <c r="A49" s="13" t="n">
        <v>46</v>
      </c>
      <c r="B49" s="14"/>
      <c r="C49" s="14" t="s">
        <v>149</v>
      </c>
      <c r="D49" s="14" t="s">
        <v>192</v>
      </c>
      <c r="E49" s="14" t="s">
        <v>19</v>
      </c>
      <c r="F49" s="14" t="s">
        <v>20</v>
      </c>
      <c r="G49" s="15" t="n">
        <v>1987.06</v>
      </c>
      <c r="H49" s="14" t="s">
        <v>21</v>
      </c>
      <c r="I49" s="14" t="s">
        <v>22</v>
      </c>
      <c r="J49" s="14" t="s">
        <v>193</v>
      </c>
      <c r="K49" s="15" t="n">
        <v>68.96</v>
      </c>
      <c r="L49" s="16"/>
      <c r="M49" s="13" t="n">
        <v>1</v>
      </c>
      <c r="N49" s="14" t="s">
        <v>25</v>
      </c>
      <c r="O49" s="13"/>
    </row>
    <row r="50" customFormat="false" ht="30" hidden="false" customHeight="true" outlineLevel="0" collapsed="false">
      <c r="A50" s="13" t="n">
        <v>47</v>
      </c>
      <c r="B50" s="14"/>
      <c r="C50" s="14" t="s">
        <v>194</v>
      </c>
      <c r="D50" s="14" t="s">
        <v>195</v>
      </c>
      <c r="E50" s="14" t="s">
        <v>32</v>
      </c>
      <c r="F50" s="14" t="s">
        <v>20</v>
      </c>
      <c r="G50" s="15" t="n">
        <v>1982.05</v>
      </c>
      <c r="H50" s="14" t="s">
        <v>21</v>
      </c>
      <c r="I50" s="14" t="s">
        <v>22</v>
      </c>
      <c r="J50" s="14" t="s">
        <v>196</v>
      </c>
      <c r="K50" s="15" t="n">
        <v>64.32</v>
      </c>
      <c r="L50" s="16"/>
      <c r="M50" s="13" t="n">
        <v>1</v>
      </c>
      <c r="N50" s="14" t="s">
        <v>25</v>
      </c>
      <c r="O50" s="13"/>
    </row>
    <row r="51" customFormat="false" ht="30" hidden="false" customHeight="true" outlineLevel="0" collapsed="false">
      <c r="A51" s="13" t="n">
        <v>48</v>
      </c>
      <c r="B51" s="14"/>
      <c r="C51" s="14" t="s">
        <v>197</v>
      </c>
      <c r="D51" s="14" t="s">
        <v>198</v>
      </c>
      <c r="E51" s="14" t="s">
        <v>19</v>
      </c>
      <c r="F51" s="14" t="s">
        <v>20</v>
      </c>
      <c r="G51" s="15" t="n">
        <v>1981.09</v>
      </c>
      <c r="H51" s="14" t="s">
        <v>21</v>
      </c>
      <c r="I51" s="14" t="s">
        <v>22</v>
      </c>
      <c r="J51" s="14" t="s">
        <v>199</v>
      </c>
      <c r="K51" s="15" t="n">
        <v>75.52</v>
      </c>
      <c r="L51" s="16"/>
      <c r="M51" s="13" t="n">
        <v>1</v>
      </c>
      <c r="N51" s="14" t="s">
        <v>25</v>
      </c>
      <c r="O51" s="13"/>
    </row>
    <row r="52" customFormat="false" ht="30" hidden="false" customHeight="true" outlineLevel="0" collapsed="false">
      <c r="A52" s="13" t="n">
        <v>49</v>
      </c>
      <c r="B52" s="14"/>
      <c r="C52" s="14" t="s">
        <v>200</v>
      </c>
      <c r="D52" s="14" t="s">
        <v>201</v>
      </c>
      <c r="E52" s="14" t="s">
        <v>32</v>
      </c>
      <c r="F52" s="14" t="s">
        <v>20</v>
      </c>
      <c r="G52" s="15" t="n">
        <v>1987.12</v>
      </c>
      <c r="H52" s="14" t="s">
        <v>165</v>
      </c>
      <c r="I52" s="13"/>
      <c r="J52" s="14" t="s">
        <v>202</v>
      </c>
      <c r="K52" s="15" t="n">
        <v>69.6</v>
      </c>
      <c r="L52" s="16"/>
      <c r="M52" s="13" t="n">
        <v>1</v>
      </c>
      <c r="N52" s="14" t="s">
        <v>25</v>
      </c>
      <c r="O52" s="14" t="s">
        <v>203</v>
      </c>
    </row>
    <row r="53" customFormat="false" ht="30" hidden="false" customHeight="true" outlineLevel="0" collapsed="false">
      <c r="A53" s="13" t="n">
        <v>50</v>
      </c>
      <c r="B53" s="14" t="s">
        <v>204</v>
      </c>
      <c r="C53" s="17" t="s">
        <v>205</v>
      </c>
      <c r="D53" s="17" t="s">
        <v>206</v>
      </c>
      <c r="E53" s="17" t="s">
        <v>32</v>
      </c>
      <c r="F53" s="25" t="s">
        <v>20</v>
      </c>
      <c r="G53" s="15" t="n">
        <v>1983.03</v>
      </c>
      <c r="H53" s="17" t="s">
        <v>21</v>
      </c>
      <c r="I53" s="17" t="s">
        <v>22</v>
      </c>
      <c r="J53" s="17" t="s">
        <v>207</v>
      </c>
      <c r="K53" s="15" t="n">
        <v>67.16</v>
      </c>
      <c r="L53" s="16"/>
      <c r="M53" s="25" t="n">
        <v>1</v>
      </c>
      <c r="N53" s="14" t="s">
        <v>25</v>
      </c>
      <c r="O53" s="13"/>
    </row>
    <row r="54" customFormat="false" ht="30" hidden="false" customHeight="true" outlineLevel="0" collapsed="false">
      <c r="A54" s="13" t="n">
        <v>51</v>
      </c>
      <c r="B54" s="14"/>
      <c r="C54" s="17" t="s">
        <v>208</v>
      </c>
      <c r="D54" s="17" t="s">
        <v>209</v>
      </c>
      <c r="E54" s="17" t="s">
        <v>32</v>
      </c>
      <c r="F54" s="25" t="s">
        <v>39</v>
      </c>
      <c r="G54" s="15" t="n">
        <v>1979.08</v>
      </c>
      <c r="H54" s="17" t="s">
        <v>21</v>
      </c>
      <c r="I54" s="17" t="s">
        <v>22</v>
      </c>
      <c r="J54" s="17" t="s">
        <v>210</v>
      </c>
      <c r="K54" s="15" t="n">
        <v>68.44</v>
      </c>
      <c r="L54" s="16"/>
      <c r="M54" s="25" t="n">
        <v>1</v>
      </c>
      <c r="N54" s="14" t="s">
        <v>25</v>
      </c>
      <c r="O54" s="13"/>
    </row>
    <row r="55" customFormat="false" ht="30" hidden="false" customHeight="true" outlineLevel="0" collapsed="false">
      <c r="A55" s="13" t="n">
        <v>52</v>
      </c>
      <c r="B55" s="14"/>
      <c r="C55" s="17" t="s">
        <v>211</v>
      </c>
      <c r="D55" s="17" t="s">
        <v>212</v>
      </c>
      <c r="E55" s="17" t="s">
        <v>32</v>
      </c>
      <c r="F55" s="25" t="s">
        <v>39</v>
      </c>
      <c r="G55" s="15" t="n">
        <v>1991.08</v>
      </c>
      <c r="H55" s="17" t="s">
        <v>21</v>
      </c>
      <c r="I55" s="17" t="s">
        <v>22</v>
      </c>
      <c r="J55" s="17" t="s">
        <v>213</v>
      </c>
      <c r="K55" s="15" t="n">
        <v>72.48</v>
      </c>
      <c r="L55" s="16"/>
      <c r="M55" s="25" t="n">
        <v>1</v>
      </c>
      <c r="N55" s="14" t="s">
        <v>25</v>
      </c>
      <c r="O55" s="13"/>
    </row>
    <row r="56" customFormat="false" ht="30" hidden="false" customHeight="true" outlineLevel="0" collapsed="false">
      <c r="A56" s="13" t="n">
        <v>53</v>
      </c>
      <c r="B56" s="14"/>
      <c r="C56" s="17"/>
      <c r="D56" s="17" t="s">
        <v>214</v>
      </c>
      <c r="E56" s="17" t="s">
        <v>19</v>
      </c>
      <c r="F56" s="25" t="s">
        <v>39</v>
      </c>
      <c r="G56" s="15" t="n">
        <v>1992.07</v>
      </c>
      <c r="H56" s="17" t="s">
        <v>21</v>
      </c>
      <c r="I56" s="17" t="s">
        <v>22</v>
      </c>
      <c r="J56" s="17" t="s">
        <v>213</v>
      </c>
      <c r="K56" s="15" t="n">
        <v>67.32</v>
      </c>
      <c r="L56" s="16"/>
      <c r="M56" s="25" t="n">
        <v>2</v>
      </c>
      <c r="N56" s="14" t="s">
        <v>25</v>
      </c>
      <c r="O56" s="13"/>
    </row>
    <row r="57" customFormat="false" ht="30" hidden="false" customHeight="true" outlineLevel="0" collapsed="false">
      <c r="A57" s="13" t="n">
        <v>54</v>
      </c>
      <c r="B57" s="14"/>
      <c r="C57" s="17" t="s">
        <v>215</v>
      </c>
      <c r="D57" s="17" t="s">
        <v>216</v>
      </c>
      <c r="E57" s="17" t="s">
        <v>19</v>
      </c>
      <c r="F57" s="25" t="s">
        <v>39</v>
      </c>
      <c r="G57" s="15" t="n">
        <v>1985.03</v>
      </c>
      <c r="H57" s="17" t="s">
        <v>21</v>
      </c>
      <c r="I57" s="21" t="s">
        <v>22</v>
      </c>
      <c r="J57" s="17" t="s">
        <v>217</v>
      </c>
      <c r="K57" s="15" t="n">
        <v>72.96</v>
      </c>
      <c r="L57" s="16"/>
      <c r="M57" s="25" t="n">
        <v>1</v>
      </c>
      <c r="N57" s="14" t="s">
        <v>25</v>
      </c>
      <c r="O57" s="13"/>
    </row>
    <row r="58" customFormat="false" ht="30" hidden="false" customHeight="true" outlineLevel="0" collapsed="false">
      <c r="A58" s="13" t="n">
        <v>55</v>
      </c>
      <c r="B58" s="14"/>
      <c r="C58" s="17"/>
      <c r="D58" s="17" t="s">
        <v>218</v>
      </c>
      <c r="E58" s="17" t="s">
        <v>19</v>
      </c>
      <c r="F58" s="25" t="s">
        <v>20</v>
      </c>
      <c r="G58" s="15" t="s">
        <v>219</v>
      </c>
      <c r="H58" s="17" t="s">
        <v>21</v>
      </c>
      <c r="I58" s="21" t="s">
        <v>22</v>
      </c>
      <c r="J58" s="17" t="s">
        <v>217</v>
      </c>
      <c r="K58" s="15" t="n">
        <v>69.52</v>
      </c>
      <c r="L58" s="16"/>
      <c r="M58" s="25" t="n">
        <v>2</v>
      </c>
      <c r="N58" s="14" t="s">
        <v>25</v>
      </c>
      <c r="O58" s="13"/>
    </row>
    <row r="59" customFormat="false" ht="30" hidden="false" customHeight="true" outlineLevel="0" collapsed="false">
      <c r="A59" s="13" t="n">
        <v>56</v>
      </c>
      <c r="B59" s="14"/>
      <c r="C59" s="17" t="s">
        <v>220</v>
      </c>
      <c r="D59" s="17" t="s">
        <v>221</v>
      </c>
      <c r="E59" s="14" t="s">
        <v>19</v>
      </c>
      <c r="F59" s="14" t="s">
        <v>39</v>
      </c>
      <c r="G59" s="16" t="s">
        <v>222</v>
      </c>
      <c r="H59" s="14" t="s">
        <v>21</v>
      </c>
      <c r="I59" s="14" t="s">
        <v>223</v>
      </c>
      <c r="J59" s="32" t="s">
        <v>224</v>
      </c>
      <c r="K59" s="33" t="n">
        <v>65.16</v>
      </c>
      <c r="L59" s="13"/>
      <c r="M59" s="16" t="s">
        <v>225</v>
      </c>
      <c r="N59" s="14" t="s">
        <v>25</v>
      </c>
      <c r="O59" s="14" t="s">
        <v>226</v>
      </c>
    </row>
    <row r="60" customFormat="false" ht="30" hidden="false" customHeight="true" outlineLevel="0" collapsed="false">
      <c r="A60" s="13" t="n">
        <v>57</v>
      </c>
      <c r="B60" s="14"/>
      <c r="C60" s="17" t="s">
        <v>227</v>
      </c>
      <c r="D60" s="17" t="s">
        <v>228</v>
      </c>
      <c r="E60" s="17" t="s">
        <v>19</v>
      </c>
      <c r="F60" s="14" t="s">
        <v>39</v>
      </c>
      <c r="G60" s="15" t="n">
        <v>1992.03</v>
      </c>
      <c r="H60" s="17" t="s">
        <v>21</v>
      </c>
      <c r="I60" s="21" t="s">
        <v>22</v>
      </c>
      <c r="J60" s="17" t="s">
        <v>229</v>
      </c>
      <c r="K60" s="15" t="n">
        <v>70.6</v>
      </c>
      <c r="L60" s="16"/>
      <c r="M60" s="25" t="n">
        <v>1</v>
      </c>
      <c r="N60" s="14" t="s">
        <v>25</v>
      </c>
      <c r="O60" s="13"/>
    </row>
    <row r="61" customFormat="false" ht="30" hidden="false" customHeight="true" outlineLevel="0" collapsed="false">
      <c r="A61" s="13" t="n">
        <v>58</v>
      </c>
      <c r="B61" s="14"/>
      <c r="C61" s="17" t="s">
        <v>230</v>
      </c>
      <c r="D61" s="14" t="s">
        <v>231</v>
      </c>
      <c r="E61" s="14" t="s">
        <v>32</v>
      </c>
      <c r="F61" s="14" t="s">
        <v>39</v>
      </c>
      <c r="G61" s="15" t="n">
        <v>1989.04</v>
      </c>
      <c r="H61" s="14" t="s">
        <v>165</v>
      </c>
      <c r="I61" s="27"/>
      <c r="J61" s="14" t="s">
        <v>232</v>
      </c>
      <c r="K61" s="15" t="n">
        <v>70.68</v>
      </c>
      <c r="L61" s="16"/>
      <c r="M61" s="25" t="n">
        <v>1</v>
      </c>
      <c r="N61" s="14" t="s">
        <v>25</v>
      </c>
      <c r="O61" s="13"/>
    </row>
    <row r="62" customFormat="false" ht="30" hidden="false" customHeight="true" outlineLevel="0" collapsed="false">
      <c r="A62" s="13" t="n">
        <v>59</v>
      </c>
      <c r="B62" s="21" t="s">
        <v>233</v>
      </c>
      <c r="C62" s="14" t="s">
        <v>234</v>
      </c>
      <c r="D62" s="14" t="s">
        <v>235</v>
      </c>
      <c r="E62" s="14" t="s">
        <v>19</v>
      </c>
      <c r="F62" s="25" t="s">
        <v>20</v>
      </c>
      <c r="G62" s="15" t="n">
        <v>1991.01</v>
      </c>
      <c r="H62" s="14" t="s">
        <v>21</v>
      </c>
      <c r="I62" s="21" t="s">
        <v>22</v>
      </c>
      <c r="J62" s="14" t="s">
        <v>213</v>
      </c>
      <c r="K62" s="22" t="n">
        <v>70.2</v>
      </c>
      <c r="L62" s="13"/>
      <c r="M62" s="25" t="n">
        <v>1</v>
      </c>
      <c r="N62" s="14" t="s">
        <v>25</v>
      </c>
      <c r="O62" s="13"/>
    </row>
    <row r="63" customFormat="false" ht="30" hidden="false" customHeight="true" outlineLevel="0" collapsed="false">
      <c r="A63" s="13" t="n">
        <v>60</v>
      </c>
      <c r="B63" s="21"/>
      <c r="C63" s="21"/>
      <c r="D63" s="14" t="s">
        <v>236</v>
      </c>
      <c r="E63" s="14" t="s">
        <v>32</v>
      </c>
      <c r="F63" s="25" t="s">
        <v>20</v>
      </c>
      <c r="G63" s="15" t="n">
        <v>1988.08</v>
      </c>
      <c r="H63" s="14" t="s">
        <v>21</v>
      </c>
      <c r="I63" s="21" t="s">
        <v>22</v>
      </c>
      <c r="J63" s="14" t="s">
        <v>237</v>
      </c>
      <c r="K63" s="22" t="n">
        <v>68.04</v>
      </c>
      <c r="L63" s="13"/>
      <c r="M63" s="25" t="n">
        <v>2</v>
      </c>
      <c r="N63" s="14" t="s">
        <v>25</v>
      </c>
      <c r="O63" s="13"/>
    </row>
    <row r="64" customFormat="false" ht="30" hidden="false" customHeight="true" outlineLevel="0" collapsed="false">
      <c r="A64" s="13" t="n">
        <v>61</v>
      </c>
      <c r="B64" s="21"/>
      <c r="C64" s="14" t="s">
        <v>238</v>
      </c>
      <c r="D64" s="14" t="s">
        <v>239</v>
      </c>
      <c r="E64" s="14" t="s">
        <v>19</v>
      </c>
      <c r="F64" s="25" t="s">
        <v>20</v>
      </c>
      <c r="G64" s="15" t="n">
        <v>1991.02</v>
      </c>
      <c r="H64" s="17" t="s">
        <v>21</v>
      </c>
      <c r="I64" s="17" t="s">
        <v>22</v>
      </c>
      <c r="J64" s="14" t="s">
        <v>193</v>
      </c>
      <c r="K64" s="15" t="n">
        <v>69.4</v>
      </c>
      <c r="L64" s="13"/>
      <c r="M64" s="25" t="n">
        <v>2</v>
      </c>
      <c r="N64" s="14" t="s">
        <v>25</v>
      </c>
      <c r="O64" s="14" t="s">
        <v>240</v>
      </c>
    </row>
    <row r="65" customFormat="false" ht="30" hidden="false" customHeight="true" outlineLevel="0" collapsed="false">
      <c r="A65" s="13" t="n">
        <v>62</v>
      </c>
      <c r="B65" s="21"/>
      <c r="C65" s="21"/>
      <c r="D65" s="14" t="s">
        <v>241</v>
      </c>
      <c r="E65" s="14" t="s">
        <v>19</v>
      </c>
      <c r="F65" s="25" t="s">
        <v>39</v>
      </c>
      <c r="G65" s="15" t="n">
        <v>1992.09</v>
      </c>
      <c r="H65" s="14" t="s">
        <v>21</v>
      </c>
      <c r="I65" s="14" t="s">
        <v>22</v>
      </c>
      <c r="J65" s="14" t="s">
        <v>217</v>
      </c>
      <c r="K65" s="15" t="n">
        <v>67.36</v>
      </c>
      <c r="L65" s="13"/>
      <c r="M65" s="25" t="n">
        <v>3</v>
      </c>
      <c r="N65" s="14" t="s">
        <v>25</v>
      </c>
      <c r="O65" s="14"/>
    </row>
    <row r="66" customFormat="false" ht="30" hidden="false" customHeight="true" outlineLevel="0" collapsed="false">
      <c r="A66" s="13" t="n">
        <v>63</v>
      </c>
      <c r="B66" s="21"/>
      <c r="C66" s="14" t="s">
        <v>242</v>
      </c>
      <c r="D66" s="14" t="s">
        <v>243</v>
      </c>
      <c r="E66" s="14" t="s">
        <v>19</v>
      </c>
      <c r="F66" s="25" t="s">
        <v>20</v>
      </c>
      <c r="G66" s="15" t="n">
        <v>1989.08</v>
      </c>
      <c r="H66" s="14" t="s">
        <v>21</v>
      </c>
      <c r="I66" s="14" t="s">
        <v>22</v>
      </c>
      <c r="J66" s="14" t="s">
        <v>244</v>
      </c>
      <c r="K66" s="15" t="n">
        <v>70.68</v>
      </c>
      <c r="L66" s="13"/>
      <c r="M66" s="25" t="n">
        <v>1</v>
      </c>
      <c r="N66" s="14" t="s">
        <v>25</v>
      </c>
      <c r="O66" s="13"/>
    </row>
    <row r="67" customFormat="false" ht="30" hidden="false" customHeight="true" outlineLevel="0" collapsed="false">
      <c r="A67" s="13" t="n">
        <v>64</v>
      </c>
      <c r="B67" s="21"/>
      <c r="C67" s="14" t="s">
        <v>245</v>
      </c>
      <c r="D67" s="14" t="s">
        <v>246</v>
      </c>
      <c r="E67" s="14" t="s">
        <v>32</v>
      </c>
      <c r="F67" s="25" t="s">
        <v>20</v>
      </c>
      <c r="G67" s="15" t="n">
        <v>1969.07</v>
      </c>
      <c r="H67" s="14" t="s">
        <v>21</v>
      </c>
      <c r="I67" s="27"/>
      <c r="J67" s="14" t="s">
        <v>247</v>
      </c>
      <c r="K67" s="15" t="n">
        <v>66.36</v>
      </c>
      <c r="L67" s="13"/>
      <c r="M67" s="25" t="n">
        <v>1</v>
      </c>
      <c r="N67" s="14" t="s">
        <v>25</v>
      </c>
      <c r="O67" s="13"/>
    </row>
    <row r="68" customFormat="false" ht="30" hidden="false" customHeight="true" outlineLevel="0" collapsed="false">
      <c r="A68" s="13" t="n">
        <v>65</v>
      </c>
      <c r="B68" s="21"/>
      <c r="C68" s="14" t="s">
        <v>248</v>
      </c>
      <c r="D68" s="14" t="s">
        <v>249</v>
      </c>
      <c r="E68" s="14" t="s">
        <v>32</v>
      </c>
      <c r="F68" s="25" t="s">
        <v>20</v>
      </c>
      <c r="G68" s="15" t="n">
        <v>1985.1</v>
      </c>
      <c r="H68" s="14" t="s">
        <v>21</v>
      </c>
      <c r="I68" s="21" t="s">
        <v>22</v>
      </c>
      <c r="J68" s="14" t="s">
        <v>250</v>
      </c>
      <c r="K68" s="15" t="n">
        <v>68.92</v>
      </c>
      <c r="L68" s="13"/>
      <c r="M68" s="25" t="n">
        <v>1</v>
      </c>
      <c r="N68" s="14" t="s">
        <v>25</v>
      </c>
      <c r="O68" s="13"/>
    </row>
  </sheetData>
  <mergeCells count="17">
    <mergeCell ref="A1:O1"/>
    <mergeCell ref="A2:O2"/>
    <mergeCell ref="B4:B8"/>
    <mergeCell ref="B9:B16"/>
    <mergeCell ref="B18:B25"/>
    <mergeCell ref="B26:B28"/>
    <mergeCell ref="B29:B31"/>
    <mergeCell ref="B32:B40"/>
    <mergeCell ref="B41:B52"/>
    <mergeCell ref="O44:O46"/>
    <mergeCell ref="B53:B61"/>
    <mergeCell ref="C55:C56"/>
    <mergeCell ref="C57:C58"/>
    <mergeCell ref="B62:B68"/>
    <mergeCell ref="C62:C63"/>
    <mergeCell ref="C64:C65"/>
    <mergeCell ref="O64:O65"/>
  </mergeCells>
  <dataValidations count="1">
    <dataValidation allowBlank="true" errorStyle="stop" operator="between" showDropDown="false" showErrorMessage="true" showInputMessage="false" sqref="E5:E8 J5:K8 E10:E16 J10:K16 E18:E25 J18:J25 E42:E48 J42:J48 E59 J59:K59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5-08-11T08:34:32Z</cp:lastPrinted>
  <dcterms:modified xsi:type="dcterms:W3CDTF">2015-08-14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