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" sheetId="1" state="visible" r:id="rId2"/>
    <sheet name="副高" sheetId="2" state="visible" r:id="rId3"/>
  </sheets>
  <definedNames>
    <definedName function="false" hidden="true" localSheetId="1" name="_xlnm._FilterDatabase" vbProcedure="false">副高!$A$5:$K$515</definedName>
    <definedName function="false" hidden="true" localSheetId="0" name="_xlnm._FilterDatabase" vbProcedure="false">正高!$A$5:$H$409</definedName>
    <definedName function="false" hidden="false" localSheetId="0" name="Print_Titles" vbProcedure="false">正高!$5:$5</definedName>
    <definedName function="false" hidden="false" localSheetId="1" name="Print_Titles" vbProcedure="false">副高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" uniqueCount="1632">
  <si>
    <t xml:space="preserve">申报评审农业系列高级职务任职资格人员一览表（正高）</t>
  </si>
  <si>
    <t xml:space="preserve">序号</t>
  </si>
  <si>
    <t xml:space="preserve">地区</t>
  </si>
  <si>
    <t xml:space="preserve">姓名</t>
  </si>
  <si>
    <t xml:space="preserve">现工作单位
（事业单位全称）</t>
  </si>
  <si>
    <t xml:space="preserve">单位层级</t>
  </si>
  <si>
    <t xml:space="preserve">申报职称资格</t>
  </si>
  <si>
    <t xml:space="preserve">答辩专业组</t>
  </si>
  <si>
    <t xml:space="preserve">备注</t>
  </si>
  <si>
    <t xml:space="preserve">阿坝州</t>
  </si>
  <si>
    <t xml:space="preserve">李世林</t>
  </si>
  <si>
    <t xml:space="preserve">四川省龙日种畜场</t>
  </si>
  <si>
    <t xml:space="preserve">市级</t>
  </si>
  <si>
    <t xml:space="preserve">正高级畜牧师</t>
  </si>
  <si>
    <t xml:space="preserve">畜牧</t>
  </si>
  <si>
    <t xml:space="preserve"> 塔 英</t>
  </si>
  <si>
    <t xml:space="preserve">阿坝州动物疫病预防控制中心</t>
  </si>
  <si>
    <t xml:space="preserve">正高级兽医师</t>
  </si>
  <si>
    <t xml:space="preserve">兽医</t>
  </si>
  <si>
    <t xml:space="preserve">蹇尚林</t>
  </si>
  <si>
    <t xml:space="preserve">阿坝州畜牧工作站</t>
  </si>
  <si>
    <t xml:space="preserve">周桂虹</t>
  </si>
  <si>
    <t xml:space="preserve">汶川县科学技术和农业畜牧局（农产品检验监测站）</t>
  </si>
  <si>
    <t xml:space="preserve">县级</t>
  </si>
  <si>
    <t xml:space="preserve">农业技术推广研究员</t>
  </si>
  <si>
    <t xml:space="preserve">园艺</t>
  </si>
  <si>
    <t xml:space="preserve">潘 峰</t>
  </si>
  <si>
    <t xml:space="preserve">阿坝州农业科学技术研究所</t>
  </si>
  <si>
    <t xml:space="preserve">正高级农艺师</t>
  </si>
  <si>
    <t xml:space="preserve">农学</t>
  </si>
  <si>
    <t xml:space="preserve">杨荣志</t>
  </si>
  <si>
    <t xml:space="preserve">李联明</t>
  </si>
  <si>
    <t xml:space="preserve">马尔康市畜牧兽医服务中心</t>
  </si>
  <si>
    <t xml:space="preserve">乡级</t>
  </si>
  <si>
    <t xml:space="preserve">黄素平</t>
  </si>
  <si>
    <t xml:space="preserve">阿坝州土壤肥料工作站</t>
  </si>
  <si>
    <t xml:space="preserve">土肥</t>
  </si>
  <si>
    <t xml:space="preserve">杨 勇</t>
  </si>
  <si>
    <t xml:space="preserve">阿坝州经济作物管理站</t>
  </si>
  <si>
    <t xml:space="preserve">陈 勇</t>
  </si>
  <si>
    <t xml:space="preserve">阿坝藏族羌族自治州畜牧科学技术研究所</t>
  </si>
  <si>
    <t xml:space="preserve">田景玉</t>
  </si>
  <si>
    <t xml:space="preserve">王玉华</t>
  </si>
  <si>
    <t xml:space="preserve">阿坝州茂县科学技术和农业畜牧局畜牧工作站</t>
  </si>
  <si>
    <t xml:space="preserve">徐毅</t>
  </si>
  <si>
    <t xml:space="preserve">阿坝州农产品质量检验监测中心</t>
  </si>
  <si>
    <t xml:space="preserve">综合</t>
  </si>
  <si>
    <t xml:space="preserve">甘孜州</t>
  </si>
  <si>
    <t xml:space="preserve">罗思富</t>
  </si>
  <si>
    <t xml:space="preserve">得荣县农牧农村和科技局局农技土肥站</t>
  </si>
  <si>
    <t xml:space="preserve">陈庭珍</t>
  </si>
  <si>
    <t xml:space="preserve">四川省甘孜州道孚县农牧农村和科技局</t>
  </si>
  <si>
    <t xml:space="preserve">徐国伦</t>
  </si>
  <si>
    <t xml:space="preserve">甘孜藏族自治州种子管理站</t>
  </si>
  <si>
    <t xml:space="preserve">刘廷辉</t>
  </si>
  <si>
    <t xml:space="preserve">甘孜藏族自治州农业科学研究所</t>
  </si>
  <si>
    <t xml:space="preserve">张祯勇</t>
  </si>
  <si>
    <t xml:space="preserve">徐康林</t>
  </si>
  <si>
    <t xml:space="preserve">九龙县农牧农村和科技局农业技术推广和土壤肥料站</t>
  </si>
  <si>
    <t xml:space="preserve">高茂宏</t>
  </si>
  <si>
    <t xml:space="preserve">甘孜藏族自治州农业机械技术推广服务中心</t>
  </si>
  <si>
    <t xml:space="preserve">农业机械化</t>
  </si>
  <si>
    <t xml:space="preserve">余先琼</t>
  </si>
  <si>
    <t xml:space="preserve">稻城县农牧农村和科技局动物疫病预防控制中心</t>
  </si>
  <si>
    <t xml:space="preserve">刘长清</t>
  </si>
  <si>
    <t xml:space="preserve">甘孜藏族自治州畜牧业科学研究所</t>
  </si>
  <si>
    <t xml:space="preserve">余勇</t>
  </si>
  <si>
    <t xml:space="preserve">理溏县农牧农村和科技局</t>
  </si>
  <si>
    <t xml:space="preserve">阿农呷</t>
  </si>
  <si>
    <t xml:space="preserve">甘孜藏族自治州畜牧站</t>
  </si>
  <si>
    <t xml:space="preserve">杨廷勇</t>
  </si>
  <si>
    <t xml:space="preserve">甘孜藏族自治州草原工作站</t>
  </si>
  <si>
    <t xml:space="preserve">李泌</t>
  </si>
  <si>
    <t xml:space="preserve">道孚县农牧农村和科技局动物疫病预防控制中心</t>
  </si>
  <si>
    <t xml:space="preserve">李德珍</t>
  </si>
  <si>
    <t xml:space="preserve">四川省甘孜州道孚县农牧农村和科技局动物疫病预防控制中心</t>
  </si>
  <si>
    <t xml:space="preserve">张朝辉</t>
  </si>
  <si>
    <t xml:space="preserve">甘孜州动物疫病预防控制中心</t>
  </si>
  <si>
    <t xml:space="preserve">李良</t>
  </si>
  <si>
    <t xml:space="preserve">甘孜州农牧农村局农技土肥站</t>
  </si>
  <si>
    <t xml:space="preserve">何毅</t>
  </si>
  <si>
    <t xml:space="preserve">甘孜藏族自治州农产品质量安全中心</t>
  </si>
  <si>
    <t xml:space="preserve">综合 </t>
  </si>
  <si>
    <t xml:space="preserve">凉山州</t>
  </si>
  <si>
    <t xml:space="preserve">曹晋福</t>
  </si>
  <si>
    <t xml:space="preserve">凉山州现代农业产业发展中心</t>
  </si>
  <si>
    <t xml:space="preserve">杜宁</t>
  </si>
  <si>
    <t xml:space="preserve">凉山州
动物疫病预防控制中心</t>
  </si>
  <si>
    <t xml:space="preserve">刘凌</t>
  </si>
  <si>
    <t xml:space="preserve">凉山彝族自治州畜牧站</t>
  </si>
  <si>
    <t xml:space="preserve">王同军</t>
  </si>
  <si>
    <t xml:space="preserve">马庆</t>
  </si>
  <si>
    <t xml:space="preserve">徐文福</t>
  </si>
  <si>
    <t xml:space="preserve">白春海</t>
  </si>
  <si>
    <t xml:space="preserve">凉山彝族自治州草原工作站</t>
  </si>
  <si>
    <t xml:space="preserve">苏剑</t>
  </si>
  <si>
    <t xml:space="preserve">孟元华</t>
  </si>
  <si>
    <t xml:space="preserve">凉山州牧业经营管理站</t>
  </si>
  <si>
    <t xml:space="preserve">卢烈祥</t>
  </si>
  <si>
    <t xml:space="preserve">德昌县畜牧站</t>
  </si>
  <si>
    <t xml:space="preserve">赵虹</t>
  </si>
  <si>
    <t xml:space="preserve">德昌县植物保护检疫站</t>
  </si>
  <si>
    <t xml:space="preserve">植保</t>
  </si>
  <si>
    <t xml:space="preserve">魏福强</t>
  </si>
  <si>
    <t xml:space="preserve">甘洛县畜牧站</t>
  </si>
  <si>
    <t xml:space="preserve">黄齐学</t>
  </si>
  <si>
    <t xml:space="preserve">甘洛县农业技术推广中心
</t>
  </si>
  <si>
    <t xml:space="preserve">张永忠</t>
  </si>
  <si>
    <t xml:space="preserve">甘洛县农业农村局现代农业发展指导中心</t>
  </si>
  <si>
    <t xml:space="preserve">罗蓉</t>
  </si>
  <si>
    <t xml:space="preserve">甘洛县农业农村局</t>
  </si>
  <si>
    <t xml:space="preserve">王太才</t>
  </si>
  <si>
    <t xml:space="preserve">会东县农业推广站</t>
  </si>
  <si>
    <t xml:space="preserve">李旭</t>
  </si>
  <si>
    <t xml:space="preserve">会东县科教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葛志军</t>
  </si>
  <si>
    <t xml:space="preserve">会理县农业广播电视学校</t>
  </si>
  <si>
    <t xml:space="preserve">李天海</t>
  </si>
  <si>
    <t xml:space="preserve">会理县畜牧站</t>
  </si>
  <si>
    <t xml:space="preserve">李灵</t>
  </si>
  <si>
    <t xml:space="preserve">雷波县动物疫病预防控制中心</t>
  </si>
  <si>
    <t xml:space="preserve">吴晓琼</t>
  </si>
  <si>
    <t xml:space="preserve">美姑县农村社会服务站</t>
  </si>
  <si>
    <t xml:space="preserve">熊斌</t>
  </si>
  <si>
    <t xml:space="preserve">冕宁县动物疫病预防控制中心</t>
  </si>
  <si>
    <t xml:space="preserve">凉山</t>
  </si>
  <si>
    <t xml:space="preserve">邓旭</t>
  </si>
  <si>
    <t xml:space="preserve">李达忠</t>
  </si>
  <si>
    <t xml:space="preserve">冕宁县农技站</t>
  </si>
  <si>
    <t xml:space="preserve">何正军</t>
  </si>
  <si>
    <t xml:space="preserve">木里藏族自治县畜牧站</t>
  </si>
  <si>
    <t xml:space="preserve">曾梅</t>
  </si>
  <si>
    <t xml:space="preserve">木里藏族自治县动物疫病预防控制中心</t>
  </si>
  <si>
    <t xml:space="preserve">余雪梅</t>
  </si>
  <si>
    <t xml:space="preserve">宁南县饲草饲料站</t>
  </si>
  <si>
    <t xml:space="preserve">宋明珍</t>
  </si>
  <si>
    <t xml:space="preserve">凉山州普格县农业农村局</t>
  </si>
  <si>
    <t xml:space="preserve">底天久</t>
  </si>
  <si>
    <t xml:space="preserve">普格县农业农村局</t>
  </si>
  <si>
    <t xml:space="preserve">董红平</t>
  </si>
  <si>
    <t xml:space="preserve">凉山州西昌农业科学研究所</t>
  </si>
  <si>
    <t xml:space="preserve">夏江文</t>
  </si>
  <si>
    <t xml:space="preserve">张飒</t>
  </si>
  <si>
    <t xml:space="preserve">西昌市经作站</t>
  </si>
  <si>
    <t xml:space="preserve">赵素英</t>
  </si>
  <si>
    <t xml:space="preserve">西昌市畜牧工作站</t>
  </si>
  <si>
    <t xml:space="preserve">张宁</t>
  </si>
  <si>
    <t xml:space="preserve">西昌市动物疫病预防控制中心</t>
  </si>
  <si>
    <t xml:space="preserve">钱华菊</t>
  </si>
  <si>
    <t xml:space="preserve">西昌市土肥站</t>
  </si>
  <si>
    <t xml:space="preserve">曾溢曦</t>
  </si>
  <si>
    <t xml:space="preserve">西昌市农业科技管理站</t>
  </si>
  <si>
    <t xml:space="preserve">尔古木支</t>
  </si>
  <si>
    <t xml:space="preserve">喜德县畜牧站</t>
  </si>
  <si>
    <t xml:space="preserve">沙小平</t>
  </si>
  <si>
    <t xml:space="preserve">江云</t>
  </si>
  <si>
    <t xml:space="preserve">盐源县农业农村局土肥站</t>
  </si>
  <si>
    <t xml:space="preserve">罗良英</t>
  </si>
  <si>
    <t xml:space="preserve">盐源县经济作物管理站</t>
  </si>
  <si>
    <t xml:space="preserve">王冬梅</t>
  </si>
  <si>
    <t xml:space="preserve">刘朝秀</t>
  </si>
  <si>
    <t xml:space="preserve">盐源县农业科学技术管理站</t>
  </si>
  <si>
    <t xml:space="preserve">沈正军</t>
  </si>
  <si>
    <t xml:space="preserve">盐源县农业技术推广中心</t>
  </si>
  <si>
    <t xml:space="preserve">古嵘</t>
  </si>
  <si>
    <t xml:space="preserve">谢凤军</t>
  </si>
  <si>
    <t xml:space="preserve">王书斌</t>
  </si>
  <si>
    <t xml:space="preserve">谢玉国</t>
  </si>
  <si>
    <t xml:space="preserve">熊忠伟</t>
  </si>
  <si>
    <t xml:space="preserve">盐源县土肥站</t>
  </si>
  <si>
    <t xml:space="preserve">杨隆英</t>
  </si>
  <si>
    <t xml:space="preserve">刘顺华</t>
  </si>
  <si>
    <t xml:space="preserve">昭觉县经济作物站</t>
  </si>
  <si>
    <t xml:space="preserve">傅玉梅</t>
  </si>
  <si>
    <t xml:space="preserve">昭觉县动物疫病预防控制中心</t>
  </si>
  <si>
    <t xml:space="preserve">陈远智</t>
  </si>
  <si>
    <r>
      <rPr>
        <sz val="9"/>
        <color rgb="FF000000"/>
        <rFont val="新宋体"/>
        <family val="3"/>
        <charset val="134"/>
      </rPr>
      <t xml:space="preserve">
</t>
    </r>
    <r>
      <rPr>
        <sz val="9"/>
        <rFont val="Noto Sans"/>
        <family val="2"/>
      </rPr>
      <t xml:space="preserve">昭觉县农产品质量安全监督检验检测站</t>
    </r>
  </si>
  <si>
    <t xml:space="preserve">胡巧娟</t>
  </si>
  <si>
    <t xml:space="preserve">昭觉县农技站</t>
  </si>
  <si>
    <t xml:space="preserve">马亭</t>
  </si>
  <si>
    <t xml:space="preserve">朱远祥</t>
  </si>
  <si>
    <t xml:space="preserve">昭觉县畜牧站</t>
  </si>
  <si>
    <t xml:space="preserve">张涛</t>
  </si>
  <si>
    <t xml:space="preserve">凉山彝族自治州畜牧兽医科学研究所</t>
  </si>
  <si>
    <t xml:space="preserve">符俊</t>
  </si>
  <si>
    <t xml:space="preserve">柳茜</t>
  </si>
  <si>
    <t xml:space="preserve">王强</t>
  </si>
  <si>
    <t xml:space="preserve">李国秀</t>
  </si>
  <si>
    <t xml:space="preserve">盐源县盐井镇人民政府 农业服务中心</t>
  </si>
  <si>
    <t xml:space="preserve">刘德林</t>
  </si>
  <si>
    <t xml:space="preserve">盐源县树河镇农业服务中心</t>
  </si>
  <si>
    <t xml:space="preserve">攀枝花</t>
  </si>
  <si>
    <t xml:space="preserve">白明祥</t>
  </si>
  <si>
    <t xml:space="preserve">攀枝花市农业技术推广服务中心</t>
  </si>
  <si>
    <t xml:space="preserve">王建芳</t>
  </si>
  <si>
    <t xml:space="preserve">谢成德</t>
  </si>
  <si>
    <t xml:space="preserve">攀枝花市盐边县经济作物推广站</t>
  </si>
  <si>
    <t xml:space="preserve">冯正才</t>
  </si>
  <si>
    <t xml:space="preserve">唐燕</t>
  </si>
  <si>
    <t xml:space="preserve">米易县农牧局经作站</t>
  </si>
  <si>
    <t xml:space="preserve">刘彦彬</t>
  </si>
  <si>
    <t xml:space="preserve">攀枝花市仁和区水果和土壤肥料技术推广站</t>
  </si>
  <si>
    <t xml:space="preserve">滕志</t>
  </si>
  <si>
    <t xml:space="preserve">攀枝花市农林科学研究院</t>
  </si>
  <si>
    <t xml:space="preserve">刘漪</t>
  </si>
  <si>
    <t xml:space="preserve">米易县农村经营管理站</t>
  </si>
  <si>
    <t xml:space="preserve">巴中市</t>
  </si>
  <si>
    <t xml:space="preserve">何  熊</t>
  </si>
  <si>
    <t xml:space="preserve">巴中市种子管理站</t>
  </si>
  <si>
    <t xml:space="preserve">王春德</t>
  </si>
  <si>
    <t xml:space="preserve">平昌县农业技术推广站</t>
  </si>
  <si>
    <t xml:space="preserve">袁家发</t>
  </si>
  <si>
    <t xml:space="preserve"> 平昌县茶果产业发展局</t>
  </si>
  <si>
    <t xml:space="preserve">龙文春</t>
  </si>
  <si>
    <t xml:space="preserve">通江县土壤肥料工作站</t>
  </si>
  <si>
    <t xml:space="preserve">岳  晓</t>
  </si>
  <si>
    <t xml:space="preserve">通江县种子管理站</t>
  </si>
  <si>
    <t xml:space="preserve">张开军</t>
  </si>
  <si>
    <t xml:space="preserve">赵树海</t>
  </si>
  <si>
    <t xml:space="preserve">巴中市
通江银耳科学技术研究所</t>
  </si>
  <si>
    <t xml:space="preserve">龚  平</t>
  </si>
  <si>
    <t xml:space="preserve">通江县畜牧站</t>
  </si>
  <si>
    <t xml:space="preserve">郑光跃</t>
  </si>
  <si>
    <t xml:space="preserve">巴中市空山马铃薯研究所</t>
  </si>
  <si>
    <t xml:space="preserve">辛  华</t>
  </si>
  <si>
    <t xml:space="preserve">通江县应急管理局抗旱机动服务队</t>
  </si>
  <si>
    <t xml:space="preserve">戴劲松</t>
  </si>
  <si>
    <t xml:space="preserve">巴中市恩阳区文治街道农业综合服务中心</t>
  </si>
  <si>
    <t xml:space="preserve">达州市</t>
  </si>
  <si>
    <t xml:space="preserve">胡振兴</t>
  </si>
  <si>
    <t xml:space="preserve">达州市农业科学研究院</t>
  </si>
  <si>
    <t xml:space="preserve">周发瑞</t>
  </si>
  <si>
    <t xml:space="preserve">达州市农业技术推广站</t>
  </si>
  <si>
    <t xml:space="preserve">贾炼</t>
  </si>
  <si>
    <t xml:space="preserve">达州市农业机械研究推广站</t>
  </si>
  <si>
    <t xml:space="preserve">王东风</t>
  </si>
  <si>
    <t xml:space="preserve">达州市经济作物技术推广站</t>
  </si>
  <si>
    <t xml:space="preserve">张国权</t>
  </si>
  <si>
    <t xml:space="preserve">达州市饲草饲料工作站</t>
  </si>
  <si>
    <t xml:space="preserve">蒋旭东</t>
  </si>
  <si>
    <t xml:space="preserve">王仁贵</t>
  </si>
  <si>
    <t xml:space="preserve">达州市达川区农业技术推广站</t>
  </si>
  <si>
    <t xml:space="preserve">叶明瑛</t>
  </si>
  <si>
    <t xml:space="preserve">达州市大竹县农业农村局大竹县种子管理站</t>
  </si>
  <si>
    <t xml:space="preserve">王明</t>
  </si>
  <si>
    <t xml:space="preserve">达州市达川区蔬菜工作站</t>
  </si>
  <si>
    <t xml:space="preserve">广元市</t>
  </si>
  <si>
    <t xml:space="preserve">唐友海</t>
  </si>
  <si>
    <t xml:space="preserve">广元市畜牧种业管理站</t>
  </si>
  <si>
    <t xml:space="preserve">王应和</t>
  </si>
  <si>
    <t xml:space="preserve">范理</t>
  </si>
  <si>
    <t xml:space="preserve">广元市农业项目服务中心</t>
  </si>
  <si>
    <t xml:space="preserve">曾光荣</t>
  </si>
  <si>
    <t xml:space="preserve">广元市农产品质量安全中心</t>
  </si>
  <si>
    <t xml:space="preserve">杨生文</t>
  </si>
  <si>
    <t xml:space="preserve">广元市利州区农田建设和农村能源事务中心</t>
  </si>
  <si>
    <t xml:space="preserve">苟元林</t>
  </si>
  <si>
    <t xml:space="preserve">广元市昭化区植保植检站</t>
  </si>
  <si>
    <t xml:space="preserve">王博</t>
  </si>
  <si>
    <t xml:space="preserve">广元市昭化区动物疫病预防控制中心</t>
  </si>
  <si>
    <t xml:space="preserve">李友明</t>
  </si>
  <si>
    <t xml:space="preserve">广元市昭化区土壤肥料工作站</t>
  </si>
  <si>
    <t xml:space="preserve">昝文明</t>
  </si>
  <si>
    <t xml:space="preserve">旺苍县农业技术推广中心</t>
  </si>
  <si>
    <t xml:space="preserve">陈文远</t>
  </si>
  <si>
    <t xml:space="preserve">四川省苍溪县经济作物技术指导站</t>
  </si>
  <si>
    <t xml:space="preserve">罗友成</t>
  </si>
  <si>
    <t xml:space="preserve">仲青山</t>
  </si>
  <si>
    <t xml:space="preserve">彭加国</t>
  </si>
  <si>
    <t xml:space="preserve">苍溪县农业技术推广站</t>
  </si>
  <si>
    <t xml:space="preserve">马映东</t>
  </si>
  <si>
    <t xml:space="preserve">苍溪县国家现代农业示范区办公室</t>
  </si>
  <si>
    <t xml:space="preserve">唐伟</t>
  </si>
  <si>
    <t xml:space="preserve">伍洪昭</t>
  </si>
  <si>
    <t xml:space="preserve">苍溪县桥溪乡农业综合服务中心</t>
  </si>
  <si>
    <t xml:space="preserve">邓仁德</t>
  </si>
  <si>
    <t xml:space="preserve">剑阁县土壤肥料工作站</t>
  </si>
  <si>
    <t xml:space="preserve">王正超</t>
  </si>
  <si>
    <t xml:space="preserve">剑阁县农业技术推广站</t>
  </si>
  <si>
    <t xml:space="preserve">李长虹</t>
  </si>
  <si>
    <t xml:space="preserve">剑阁肥土壤肥料工作站</t>
  </si>
  <si>
    <t xml:space="preserve">朱德元</t>
  </si>
  <si>
    <t xml:space="preserve">剑阁县饲草饲料站</t>
  </si>
  <si>
    <t xml:space="preserve">郑雄</t>
  </si>
  <si>
    <t xml:space="preserve">苍溪县浙水乡农业综合服务中心</t>
  </si>
  <si>
    <t xml:space="preserve">南充市</t>
  </si>
  <si>
    <t xml:space="preserve">白体坤</t>
  </si>
  <si>
    <t xml:space="preserve">南充市植保植检站</t>
  </si>
  <si>
    <t xml:space="preserve">龚辉</t>
  </si>
  <si>
    <t xml:space="preserve">南充市种子质量监督检验站</t>
  </si>
  <si>
    <t xml:space="preserve">邓卫东</t>
  </si>
  <si>
    <t xml:space="preserve">南充市蚕业管理总站</t>
  </si>
  <si>
    <t xml:space="preserve">园艺（蚕桑）</t>
  </si>
  <si>
    <t xml:space="preserve">黎明</t>
  </si>
  <si>
    <t xml:space="preserve">南充市果树技术指导站</t>
  </si>
  <si>
    <t xml:space="preserve">姜磊</t>
  </si>
  <si>
    <t xml:space="preserve">何川</t>
  </si>
  <si>
    <t xml:space="preserve">唐高民</t>
  </si>
  <si>
    <t xml:space="preserve">四川省农业广播电视学校南充市中心分校</t>
  </si>
  <si>
    <t xml:space="preserve">南充</t>
  </si>
  <si>
    <t xml:space="preserve">何震</t>
  </si>
  <si>
    <t xml:space="preserve">晏莉霞</t>
  </si>
  <si>
    <t xml:space="preserve">南充市农业经济作物管理站</t>
  </si>
  <si>
    <t xml:space="preserve">王淑荣</t>
  </si>
  <si>
    <t xml:space="preserve">南充市农业科学院</t>
  </si>
  <si>
    <t xml:space="preserve">肖蔹</t>
  </si>
  <si>
    <t xml:space="preserve">南充市饲料站</t>
  </si>
  <si>
    <t xml:space="preserve">余庆明</t>
  </si>
  <si>
    <t xml:space="preserve">四川省农业广播电视学校仪陇县分校</t>
  </si>
  <si>
    <t xml:space="preserve">谭友斌</t>
  </si>
  <si>
    <t xml:space="preserve">南充市嘉陵区种子质量监督管理站</t>
  </si>
  <si>
    <t xml:space="preserve">阆中市</t>
  </si>
  <si>
    <t xml:space="preserve">陈义</t>
  </si>
  <si>
    <t xml:space="preserve">阆中市农业技术推广中心</t>
  </si>
  <si>
    <t xml:space="preserve">成涛</t>
  </si>
  <si>
    <t xml:space="preserve">蓬安县动物疫控中心</t>
  </si>
  <si>
    <t xml:space="preserve">焦全爱</t>
  </si>
  <si>
    <t xml:space="preserve">南部县农牧业科技教育中心</t>
  </si>
  <si>
    <t xml:space="preserve">任玉琼</t>
  </si>
  <si>
    <t xml:space="preserve">南充市西充县土肥站</t>
  </si>
  <si>
    <t xml:space="preserve">雍洪俊</t>
  </si>
  <si>
    <t xml:space="preserve">南充市高坪区蔬菜技术推广站</t>
  </si>
  <si>
    <t xml:space="preserve">刘斌</t>
  </si>
  <si>
    <t xml:space="preserve">南部县
经济作物站</t>
  </si>
  <si>
    <t xml:space="preserve">尹怀中</t>
  </si>
  <si>
    <t xml:space="preserve">南充市高坪区植保植检站</t>
  </si>
  <si>
    <t xml:space="preserve">张勇军</t>
  </si>
  <si>
    <t xml:space="preserve">南充市高坪区果树技术指导站</t>
  </si>
  <si>
    <t xml:space="preserve">周小林</t>
  </si>
  <si>
    <t xml:space="preserve">南充市农业农村局动物疫病预防控制中心</t>
  </si>
  <si>
    <t xml:space="preserve">广安市</t>
  </si>
  <si>
    <t xml:space="preserve">胡荣</t>
  </si>
  <si>
    <t xml:space="preserve">广安市植保植检站</t>
  </si>
  <si>
    <t xml:space="preserve">陈淑君</t>
  </si>
  <si>
    <t xml:space="preserve">广安市广安区种子站</t>
  </si>
  <si>
    <t xml:space="preserve">彭政文</t>
  </si>
  <si>
    <t xml:space="preserve">邻水县农业技术推广站</t>
  </si>
  <si>
    <t xml:space="preserve">汪雪梅</t>
  </si>
  <si>
    <t xml:space="preserve">广安市武胜县农业技术推广服务站</t>
  </si>
  <si>
    <t xml:space="preserve">张扶全</t>
  </si>
  <si>
    <t xml:space="preserve">武胜县农业技术推广服务站</t>
  </si>
  <si>
    <t xml:space="preserve">付学林</t>
  </si>
  <si>
    <t xml:space="preserve">岳池县种子管理站</t>
  </si>
  <si>
    <t xml:space="preserve">杨文柱</t>
  </si>
  <si>
    <t xml:space="preserve">广安市岳池县九龙农业技术推广站</t>
  </si>
  <si>
    <t xml:space="preserve">秦茂见</t>
  </si>
  <si>
    <t xml:space="preserve">广安市土壤肥料和资源环境站</t>
  </si>
  <si>
    <t xml:space="preserve">秦光成</t>
  </si>
  <si>
    <t xml:space="preserve">广安市果树技术指导站</t>
  </si>
  <si>
    <t xml:space="preserve">广安</t>
  </si>
  <si>
    <t xml:space="preserve">张迎春</t>
  </si>
  <si>
    <t xml:space="preserve">邻水县经济作物站</t>
  </si>
  <si>
    <t xml:space="preserve">唐礼平</t>
  </si>
  <si>
    <t xml:space="preserve">广安市前锋区经济作物技术推广站</t>
  </si>
  <si>
    <t xml:space="preserve">邢艳</t>
  </si>
  <si>
    <t xml:space="preserve">刘达明</t>
  </si>
  <si>
    <r>
      <rPr>
        <sz val="9"/>
        <color rgb="FF000000"/>
        <rFont val="Noto Sans"/>
        <family val="2"/>
      </rPr>
      <t xml:space="preserve">邻水县植</t>
    </r>
    <r>
      <rPr>
        <sz val="9"/>
        <rFont val="Noto Sans"/>
        <family val="2"/>
      </rPr>
      <t xml:space="preserve">保植检站</t>
    </r>
  </si>
  <si>
    <t xml:space="preserve">张晓平</t>
  </si>
  <si>
    <t xml:space="preserve">武胜县植物保护植物检疫站</t>
  </si>
  <si>
    <t xml:space="preserve">张光华</t>
  </si>
  <si>
    <t xml:space="preserve">岳池县植保植检站</t>
  </si>
  <si>
    <t xml:space="preserve">余中林</t>
  </si>
  <si>
    <t xml:space="preserve">武胜县农业科学教育信息站</t>
  </si>
  <si>
    <t xml:space="preserve">张泽坤</t>
  </si>
  <si>
    <t xml:space="preserve">广安市武胜县土壤肥料站</t>
  </si>
  <si>
    <t xml:space="preserve">赵云华</t>
  </si>
  <si>
    <t xml:space="preserve">岳池县农业农村局动物疫病预防控制中心</t>
  </si>
  <si>
    <t xml:space="preserve">遂宁市</t>
  </si>
  <si>
    <t xml:space="preserve">谭春青</t>
  </si>
  <si>
    <t xml:space="preserve">遂宁市动物疫病预防控制中心</t>
  </si>
  <si>
    <t xml:space="preserve">吴秀农</t>
  </si>
  <si>
    <t xml:space="preserve">遂宁市种子管理站</t>
  </si>
  <si>
    <t xml:space="preserve">夏劲松</t>
  </si>
  <si>
    <t xml:space="preserve">遂宁市农业技术推广站</t>
  </si>
  <si>
    <t xml:space="preserve">尹念春</t>
  </si>
  <si>
    <t xml:space="preserve">张志强</t>
  </si>
  <si>
    <t xml:space="preserve">大英县隆盛镇农业综合服务中心</t>
  </si>
  <si>
    <t xml:space="preserve">邓先才</t>
  </si>
  <si>
    <t xml:space="preserve">射洪市农业服务中心</t>
  </si>
  <si>
    <t xml:space="preserve">杨超</t>
  </si>
  <si>
    <t xml:space="preserve">杨洪</t>
  </si>
  <si>
    <t xml:space="preserve">射洪市乡村振兴发展中心</t>
  </si>
  <si>
    <t xml:space="preserve">任文荣</t>
  </si>
  <si>
    <t xml:space="preserve">蓬溪县常乐镇畜牧兽医防疫检疫站</t>
  </si>
  <si>
    <t xml:space="preserve">内江市</t>
  </si>
  <si>
    <t xml:space="preserve">熊俊</t>
  </si>
  <si>
    <t xml:space="preserve">内江市农业技术推广服务中心</t>
  </si>
  <si>
    <t xml:space="preserve">熊远金</t>
  </si>
  <si>
    <t xml:space="preserve">雷明容</t>
  </si>
  <si>
    <t xml:space="preserve">内江市土壤肥料站</t>
  </si>
  <si>
    <t xml:space="preserve">任纬</t>
  </si>
  <si>
    <t xml:space="preserve">四川省内江市农业科学院</t>
  </si>
  <si>
    <t xml:space="preserve">曾莉</t>
  </si>
  <si>
    <t xml:space="preserve">范琼勇</t>
  </si>
  <si>
    <t xml:space="preserve">隆昌市农业技术推广中心</t>
  </si>
  <si>
    <t xml:space="preserve">杨华德</t>
  </si>
  <si>
    <t xml:space="preserve">威远县农业科技服务中心</t>
  </si>
  <si>
    <t xml:space="preserve">自贡市</t>
  </si>
  <si>
    <t xml:space="preserve">杨华伟</t>
  </si>
  <si>
    <t xml:space="preserve">自贡市农业科学研究所</t>
  </si>
  <si>
    <t xml:space="preserve">陈有才</t>
  </si>
  <si>
    <t xml:space="preserve">自贡市动物疫病预防控制中心（自贡市畜牧饲草站）</t>
  </si>
  <si>
    <t xml:space="preserve">李学秀</t>
  </si>
  <si>
    <t xml:space="preserve">自贡市农产品质量安全中心（自贡市农业质量标准监测检验中心）</t>
  </si>
  <si>
    <t xml:space="preserve">曾荣耀</t>
  </si>
  <si>
    <t xml:space="preserve">自贡市农业技术推广站</t>
  </si>
  <si>
    <t xml:space="preserve">但晓波</t>
  </si>
  <si>
    <t xml:space="preserve">荣县农业技术推广中心</t>
  </si>
  <si>
    <t xml:space="preserve">吴剑</t>
  </si>
  <si>
    <t xml:space="preserve">荣县正紫镇农业综合服务中心</t>
  </si>
  <si>
    <t xml:space="preserve">丁超</t>
  </si>
  <si>
    <t xml:space="preserve">自贡市荣县农业科教站</t>
  </si>
  <si>
    <t xml:space="preserve">周全宽</t>
  </si>
  <si>
    <t xml:space="preserve">荣县农业农村局蚕桑站</t>
  </si>
  <si>
    <t xml:space="preserve">李旭升</t>
  </si>
  <si>
    <t xml:space="preserve">荣县茶叶生产技术推广站</t>
  </si>
  <si>
    <t xml:space="preserve">张淑英</t>
  </si>
  <si>
    <t xml:space="preserve">荣县经济作物站</t>
  </si>
  <si>
    <t xml:space="preserve">程顺财</t>
  </si>
  <si>
    <t xml:space="preserve">荣县乐德镇农业综合服务中心</t>
  </si>
  <si>
    <t xml:space="preserve">车正权</t>
  </si>
  <si>
    <t xml:space="preserve">王裕官</t>
  </si>
  <si>
    <t xml:space="preserve">富顺县农业农村局（富顺县农业技术推广中心）</t>
  </si>
  <si>
    <t xml:space="preserve">综合（科教）</t>
  </si>
  <si>
    <t xml:space="preserve">漆传楷</t>
  </si>
  <si>
    <t xml:space="preserve">富顺县蚕桑技术推广中心</t>
  </si>
  <si>
    <t xml:space="preserve">邓世金</t>
  </si>
  <si>
    <t xml:space="preserve">富顺县种子管理站</t>
  </si>
  <si>
    <t xml:space="preserve">熊俊秋</t>
  </si>
  <si>
    <t xml:space="preserve">富顺县农业技术推广中心</t>
  </si>
  <si>
    <t xml:space="preserve">李彬</t>
  </si>
  <si>
    <t xml:space="preserve">自贡市自流井区农产品质量和技术推广中心</t>
  </si>
  <si>
    <t xml:space="preserve">何昶熙</t>
  </si>
  <si>
    <t xml:space="preserve">自贡市沿滩区农业技术推广中心</t>
  </si>
  <si>
    <t xml:space="preserve">荣思文</t>
  </si>
  <si>
    <t xml:space="preserve">刘邦成</t>
  </si>
  <si>
    <t xml:space="preserve">自贡市贡井区龙潭镇农业综合服务中心</t>
  </si>
  <si>
    <t xml:space="preserve">资阳市</t>
  </si>
  <si>
    <t xml:space="preserve">吴秀芬</t>
  </si>
  <si>
    <t xml:space="preserve">资阳市经济作物管理站</t>
  </si>
  <si>
    <t xml:space="preserve">李威</t>
  </si>
  <si>
    <t xml:space="preserve">游远文</t>
  </si>
  <si>
    <t xml:space="preserve">资阳市农业科技质量教育站</t>
  </si>
  <si>
    <t xml:space="preserve">康照文</t>
  </si>
  <si>
    <t xml:space="preserve">资阳市动物疫病预防控制中心</t>
  </si>
  <si>
    <t xml:space="preserve">吴光文</t>
  </si>
  <si>
    <t xml:space="preserve">资阳市雁江区动物疫病预防控制中心</t>
  </si>
  <si>
    <t xml:space="preserve">资阳 </t>
  </si>
  <si>
    <t xml:space="preserve">邓卫民</t>
  </si>
  <si>
    <t xml:space="preserve">乐至县农业局农技站</t>
  </si>
  <si>
    <t xml:space="preserve">廖朝火</t>
  </si>
  <si>
    <t xml:space="preserve">乐至县中天镇农业综合服务中心</t>
  </si>
  <si>
    <t xml:space="preserve">杨彬</t>
  </si>
  <si>
    <t xml:space="preserve">安岳县农业技术推广中心</t>
  </si>
  <si>
    <t xml:space="preserve">赵刚</t>
  </si>
  <si>
    <t xml:space="preserve">资阳市安岳县石羊镇农旅产业发展服务中心</t>
  </si>
  <si>
    <t xml:space="preserve">李建新</t>
  </si>
  <si>
    <t xml:space="preserve">安岳县农业技术推广中心（农广校）</t>
  </si>
  <si>
    <t xml:space="preserve">杨朝敏</t>
  </si>
  <si>
    <t xml:space="preserve">资阳市安岳县农业技术推广中心</t>
  </si>
  <si>
    <t xml:space="preserve">蒋达利</t>
  </si>
  <si>
    <t xml:space="preserve">安岳县水产服务中心</t>
  </si>
  <si>
    <t xml:space="preserve">水产</t>
  </si>
  <si>
    <t xml:space="preserve">袁盛兵</t>
  </si>
  <si>
    <t xml:space="preserve">安岳县永清镇畜牧兽医站</t>
  </si>
  <si>
    <t xml:space="preserve">乐山市</t>
  </si>
  <si>
    <t xml:space="preserve">杜雪林</t>
  </si>
  <si>
    <t xml:space="preserve">乐山市农业科学研究院</t>
  </si>
  <si>
    <t xml:space="preserve">唐眉</t>
  </si>
  <si>
    <t xml:space="preserve">乐山市动物疫病预防控制中心</t>
  </si>
  <si>
    <t xml:space="preserve">沈邦琼</t>
  </si>
  <si>
    <t xml:space="preserve">犍为县农产品质量安全检验检测中心</t>
  </si>
  <si>
    <t xml:space="preserve">宜宾市</t>
  </si>
  <si>
    <t xml:space="preserve">朱穆君</t>
  </si>
  <si>
    <t xml:space="preserve">宜宾市农业农村局种子管理站</t>
  </si>
  <si>
    <t xml:space="preserve">潘洪春</t>
  </si>
  <si>
    <t xml:space="preserve">宜宾市种子管理站</t>
  </si>
  <si>
    <t xml:space="preserve">杨苹</t>
  </si>
  <si>
    <t xml:space="preserve">宜宾市农业科学院</t>
  </si>
  <si>
    <t xml:space="preserve">杭淑莲</t>
  </si>
  <si>
    <t xml:space="preserve">余世权</t>
  </si>
  <si>
    <t xml:space="preserve">张杰</t>
  </si>
  <si>
    <t xml:space="preserve">张义娟</t>
  </si>
  <si>
    <t xml:space="preserve">刘灏</t>
  </si>
  <si>
    <t xml:space="preserve">宜宾市翠屏区农业技术推广中心</t>
  </si>
  <si>
    <t xml:space="preserve">罗利</t>
  </si>
  <si>
    <t xml:space="preserve">宜宾市江安县农业农村局粮油经作站</t>
  </si>
  <si>
    <t xml:space="preserve">梁自清</t>
  </si>
  <si>
    <t xml:space="preserve">宜宾市叙州区农技站</t>
  </si>
  <si>
    <t xml:space="preserve">刘俊</t>
  </si>
  <si>
    <t xml:space="preserve">宜宾市茶叶站（宜宾市茶产业发展中心）</t>
  </si>
  <si>
    <t xml:space="preserve">曾大兵</t>
  </si>
  <si>
    <r>
      <rPr>
        <sz val="9"/>
        <color rgb="FF000000"/>
        <rFont val="Noto Sans"/>
        <family val="2"/>
      </rPr>
      <t xml:space="preserve">宜宾市茶叶站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宜宾市茶产业发展中心</t>
    </r>
    <r>
      <rPr>
        <sz val="9"/>
        <color rgb="FF000000"/>
        <rFont val="新宋体"/>
        <family val="3"/>
        <charset val="134"/>
      </rPr>
      <t xml:space="preserve">)</t>
    </r>
  </si>
  <si>
    <t xml:space="preserve">谢邦文</t>
  </si>
  <si>
    <t xml:space="preserve">宜宾市茶叶站</t>
  </si>
  <si>
    <t xml:space="preserve">马融</t>
  </si>
  <si>
    <t xml:space="preserve">宜宾市农业农村局经济作物站</t>
  </si>
  <si>
    <t xml:space="preserve">罗清</t>
  </si>
  <si>
    <t xml:space="preserve">宜宾市翠屏区乡村振兴服务中心、宜宾市翠屏区茶叶站</t>
  </si>
  <si>
    <t xml:space="preserve">鲁瑞祥</t>
  </si>
  <si>
    <t xml:space="preserve">宜宾市翠屏区乡村振兴服务中心</t>
  </si>
  <si>
    <t xml:space="preserve">何建梅</t>
  </si>
  <si>
    <t xml:space="preserve">宜宾市农业农村局蚕业管理站</t>
  </si>
  <si>
    <t xml:space="preserve">刘学锋</t>
  </si>
  <si>
    <t xml:space="preserve">王良</t>
  </si>
  <si>
    <t xml:space="preserve">四川新丝路茧丝绸有限公司</t>
  </si>
  <si>
    <t xml:space="preserve">邓勇刚</t>
  </si>
  <si>
    <t xml:space="preserve">宜宾市土壤肥料站</t>
  </si>
  <si>
    <t xml:space="preserve">文泽辉</t>
  </si>
  <si>
    <t xml:space="preserve">宜宾市江安县农田建设站</t>
  </si>
  <si>
    <t xml:space="preserve">罗炽增</t>
  </si>
  <si>
    <t xml:space="preserve">宜宾市农产品质量检验检测中心</t>
  </si>
  <si>
    <t xml:space="preserve">夏玉会</t>
  </si>
  <si>
    <r>
      <rPr>
        <sz val="9"/>
        <color rgb="FF000000"/>
        <rFont val="Noto Sans"/>
        <family val="2"/>
      </rPr>
      <t xml:space="preserve">宜宾市兴文县农业技术培训中心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农广校</t>
    </r>
    <r>
      <rPr>
        <sz val="9"/>
        <color rgb="FF000000"/>
        <rFont val="新宋体"/>
        <family val="3"/>
        <charset val="134"/>
      </rPr>
      <t xml:space="preserve">)</t>
    </r>
  </si>
  <si>
    <t xml:space="preserve">于中富</t>
  </si>
  <si>
    <t xml:space="preserve">宜宾市江安县农业农村局植物保护站</t>
  </si>
  <si>
    <t xml:space="preserve">周永洪</t>
  </si>
  <si>
    <t xml:space="preserve">宜宾市长宁县农业植保植检站</t>
  </si>
  <si>
    <t xml:space="preserve">刘燕强</t>
  </si>
  <si>
    <t xml:space="preserve">宜宾市叙州区植保植检站</t>
  </si>
  <si>
    <t xml:space="preserve">冯堂超</t>
  </si>
  <si>
    <t xml:space="preserve">廖世华</t>
  </si>
  <si>
    <t xml:space="preserve">宜宾市农业农村局畜牧科技推广中心</t>
  </si>
  <si>
    <t xml:space="preserve">泸州市</t>
  </si>
  <si>
    <t xml:space="preserve">傅杰</t>
  </si>
  <si>
    <t xml:space="preserve">泸州市现代农业发展促进中心</t>
  </si>
  <si>
    <t xml:space="preserve">黎秋刚</t>
  </si>
  <si>
    <t xml:space="preserve">泸州市经济作物站</t>
  </si>
  <si>
    <t xml:space="preserve">李小孟</t>
  </si>
  <si>
    <t xml:space="preserve">梁剑</t>
  </si>
  <si>
    <t xml:space="preserve">罗莹</t>
  </si>
  <si>
    <t xml:space="preserve">任定强</t>
  </si>
  <si>
    <t xml:space="preserve">泸州市动物疫病预防控制中心</t>
  </si>
  <si>
    <t xml:space="preserve">宋其龙</t>
  </si>
  <si>
    <t xml:space="preserve">赵耀</t>
  </si>
  <si>
    <t xml:space="preserve">李于兴</t>
  </si>
  <si>
    <t xml:space="preserve">泸州市农业科学研究院</t>
  </si>
  <si>
    <t xml:space="preserve">刘绮</t>
  </si>
  <si>
    <t xml:space="preserve">泸州市江阳区通滩镇便民服务中心</t>
  </si>
  <si>
    <t xml:space="preserve">曾祥瑞</t>
  </si>
  <si>
    <t xml:space="preserve">泸州市纳溪区粮油与种子站</t>
  </si>
  <si>
    <t xml:space="preserve">余莲</t>
  </si>
  <si>
    <t xml:space="preserve">泸州市纳溪区农产品质量检测站</t>
  </si>
  <si>
    <t xml:space="preserve">傅宏</t>
  </si>
  <si>
    <t xml:space="preserve">叙永县现代农业发展促进中心粮油生产股</t>
  </si>
  <si>
    <t xml:space="preserve">余世刚</t>
  </si>
  <si>
    <t xml:space="preserve">叙永县现代农业发展促进中心</t>
  </si>
  <si>
    <t xml:space="preserve">范承彦</t>
  </si>
  <si>
    <t xml:space="preserve">杨汝才</t>
  </si>
  <si>
    <t xml:space="preserve">合江县农业农村局甘雨镇农业技术推广服务中心</t>
  </si>
  <si>
    <t xml:space="preserve">孙先明</t>
  </si>
  <si>
    <t xml:space="preserve">合江县公共检验检测中心</t>
  </si>
  <si>
    <t xml:space="preserve">王崇东</t>
  </si>
  <si>
    <t xml:space="preserve">古蔺县资源环境站</t>
  </si>
  <si>
    <t xml:space="preserve">商秋森</t>
  </si>
  <si>
    <t xml:space="preserve">泸州市龙马潭区人民政府鱼塘街道办事处</t>
  </si>
  <si>
    <t xml:space="preserve">雅安市</t>
  </si>
  <si>
    <t xml:space="preserve">张宗英</t>
  </si>
  <si>
    <r>
      <rPr>
        <sz val="9"/>
        <color rgb="FF000000"/>
        <rFont val="Noto Sans"/>
        <family val="2"/>
      </rPr>
      <t xml:space="preserve">雅安市汉源县动物疫病</t>
    </r>
    <r>
      <rPr>
        <sz val="10"/>
        <color rgb="FF000000"/>
        <rFont val="Noto Sans"/>
        <family val="2"/>
      </rPr>
      <t xml:space="preserve">预防控制中心</t>
    </r>
  </si>
  <si>
    <t xml:space="preserve">周琼</t>
  </si>
  <si>
    <t xml:space="preserve">雅安市汉源县农业农村局果树站</t>
  </si>
  <si>
    <t xml:space="preserve">牟凤英</t>
  </si>
  <si>
    <t xml:space="preserve">雅安市汉源县农业农村局农技站</t>
  </si>
  <si>
    <t xml:space="preserve">李锡英</t>
  </si>
  <si>
    <t xml:space="preserve">陈英</t>
  </si>
  <si>
    <t xml:space="preserve">雅安市名山区畜牧业渔业技术推广中心</t>
  </si>
  <si>
    <t xml:space="preserve">杜红</t>
  </si>
  <si>
    <t xml:space="preserve">雅安市雨城区农业技术推广中心</t>
  </si>
  <si>
    <t xml:space="preserve">姚佳</t>
  </si>
  <si>
    <t xml:space="preserve">雅安市畜牧发展中心</t>
  </si>
  <si>
    <t xml:space="preserve">杨建华</t>
  </si>
  <si>
    <t xml:space="preserve">雅安市宝兴县经济作物站</t>
  </si>
  <si>
    <t xml:space="preserve">李仕碧</t>
  </si>
  <si>
    <t xml:space="preserve">雅安市荥经县农业农村局荥经县农业科技指导服务中心</t>
  </si>
  <si>
    <t xml:space="preserve">卢明华</t>
  </si>
  <si>
    <t xml:space="preserve">雅安市荥经县动物疫病预防控制中心</t>
  </si>
  <si>
    <t xml:space="preserve">唐莉</t>
  </si>
  <si>
    <t xml:space="preserve">华润三九（雅安）药业有限公司</t>
  </si>
  <si>
    <t xml:space="preserve">方宏修</t>
  </si>
  <si>
    <t xml:space="preserve">雅安市石棉县经济作物站</t>
  </si>
  <si>
    <t xml:space="preserve">张庆玲</t>
  </si>
  <si>
    <t xml:space="preserve">雅安市石棉县粮油作物站</t>
  </si>
  <si>
    <t xml:space="preserve">康伟</t>
  </si>
  <si>
    <t xml:space="preserve">王春涛</t>
  </si>
  <si>
    <t xml:space="preserve">石棉县农业农村局经作站</t>
  </si>
  <si>
    <t xml:space="preserve">刘世建</t>
  </si>
  <si>
    <t xml:space="preserve">雅安市农业科学研究所</t>
  </si>
  <si>
    <t xml:space="preserve">赵世民</t>
  </si>
  <si>
    <t xml:space="preserve">杨雪</t>
  </si>
  <si>
    <t xml:space="preserve">谢霞</t>
  </si>
  <si>
    <t xml:space="preserve">雅安市荥经县严道街道办事处农业综合服务中心</t>
  </si>
  <si>
    <t xml:space="preserve">周金平</t>
  </si>
  <si>
    <t xml:space="preserve">雅安市名山区农业技术推广中心</t>
  </si>
  <si>
    <t xml:space="preserve">任雅</t>
  </si>
  <si>
    <t xml:space="preserve">雅安市天全县动物疫病预防控制中心</t>
  </si>
  <si>
    <t xml:space="preserve">眉山市</t>
  </si>
  <si>
    <t xml:space="preserve">邓洪庚</t>
  </si>
  <si>
    <t xml:space="preserve">眉山市种业科教站</t>
  </si>
  <si>
    <t xml:space="preserve">欧志国</t>
  </si>
  <si>
    <t xml:space="preserve">眉山市畜牧站</t>
  </si>
  <si>
    <t xml:space="preserve">叶志松</t>
  </si>
  <si>
    <t xml:space="preserve">刘德芬</t>
  </si>
  <si>
    <t xml:space="preserve">眉山市植保植检站</t>
  </si>
  <si>
    <t xml:space="preserve">李永安</t>
  </si>
  <si>
    <t xml:space="preserve">眉山市东坡区经济作物站</t>
  </si>
  <si>
    <t xml:space="preserve">商旭梅</t>
  </si>
  <si>
    <t xml:space="preserve">眉山市东坡区农业质量检测中心</t>
  </si>
  <si>
    <t xml:space="preserve">荣德明</t>
  </si>
  <si>
    <t xml:space="preserve">仁寿县土肥站</t>
  </si>
  <si>
    <t xml:space="preserve">罗  斌 </t>
  </si>
  <si>
    <t xml:space="preserve">仁寿县农业科教站</t>
  </si>
  <si>
    <t xml:space="preserve">胡宇</t>
  </si>
  <si>
    <t xml:space="preserve">仁寿县动物疫病预防控制中心</t>
  </si>
  <si>
    <t xml:space="preserve">辜义敏</t>
  </si>
  <si>
    <t xml:space="preserve">青神县农业科教站</t>
  </si>
  <si>
    <t xml:space="preserve">罗学平</t>
  </si>
  <si>
    <t xml:space="preserve">洪雅县植物保护与检疫站</t>
  </si>
  <si>
    <t xml:space="preserve">陈豫川</t>
  </si>
  <si>
    <t xml:space="preserve">四川九升食品有限公司</t>
  </si>
  <si>
    <t xml:space="preserve">德阳市</t>
  </si>
  <si>
    <t xml:space="preserve">刘应舟</t>
  </si>
  <si>
    <t xml:space="preserve">德阳市畜牧站</t>
  </si>
  <si>
    <t xml:space="preserve">朱廷云</t>
  </si>
  <si>
    <t xml:space="preserve">德阳市                                                                                                                                                                             动物疫病预防控制中心</t>
  </si>
  <si>
    <t xml:space="preserve">陈光喜</t>
  </si>
  <si>
    <t xml:space="preserve">中江县                                                                                                                                                                                动物疫病预防控制中心</t>
  </si>
  <si>
    <t xml:space="preserve">廖方全</t>
  </si>
  <si>
    <t xml:space="preserve">广汉市农田建设服务中心</t>
  </si>
  <si>
    <t xml:space="preserve">陈英立</t>
  </si>
  <si>
    <t xml:space="preserve">中江县农技站</t>
  </si>
  <si>
    <t xml:space="preserve">樊  强</t>
  </si>
  <si>
    <t xml:space="preserve">中江县土肥站</t>
  </si>
  <si>
    <t xml:space="preserve">任继富</t>
  </si>
  <si>
    <t xml:space="preserve">中江县农业技术推广中心</t>
  </si>
  <si>
    <t xml:space="preserve">吴志广</t>
  </si>
  <si>
    <t xml:space="preserve">德阳市旌阳区农业农村综合服务中心</t>
  </si>
  <si>
    <t xml:space="preserve">叶良惠</t>
  </si>
  <si>
    <t xml:space="preserve">什邡市土肥生态站</t>
  </si>
  <si>
    <t xml:space="preserve">冉代辉</t>
  </si>
  <si>
    <t xml:space="preserve">四川省什邡市农业技术推广站</t>
  </si>
  <si>
    <t xml:space="preserve">绵阳市</t>
  </si>
  <si>
    <t xml:space="preserve">黄海涛</t>
  </si>
  <si>
    <t xml:space="preserve">绵阳市农业科学研究院</t>
  </si>
  <si>
    <t xml:space="preserve">汪勇</t>
  </si>
  <si>
    <t xml:space="preserve">绵阳天虹丝绸有限责任公司</t>
  </si>
  <si>
    <t xml:space="preserve">成都市</t>
  </si>
  <si>
    <t xml:space="preserve">刘菊才</t>
  </si>
  <si>
    <t xml:space="preserve">成都市动物疫病预防控制中心（成都市农业质量监测中心）</t>
  </si>
  <si>
    <t xml:space="preserve">郎 梅</t>
  </si>
  <si>
    <t xml:space="preserve">成都市农业技术推广总站</t>
  </si>
  <si>
    <t xml:space="preserve">龚继续</t>
  </si>
  <si>
    <t xml:space="preserve">谢丽红</t>
  </si>
  <si>
    <t xml:space="preserve">冯生强</t>
  </si>
  <si>
    <t xml:space="preserve">任树友</t>
  </si>
  <si>
    <t xml:space="preserve">先本刚</t>
  </si>
  <si>
    <t xml:space="preserve">成都市农林科学院</t>
  </si>
  <si>
    <t xml:space="preserve">吴永枚</t>
  </si>
  <si>
    <t xml:space="preserve">张建军</t>
  </si>
  <si>
    <t xml:space="preserve">秦  燕</t>
  </si>
  <si>
    <t xml:space="preserve">李良玉</t>
  </si>
  <si>
    <t xml:space="preserve">张国富</t>
  </si>
  <si>
    <t xml:space="preserve">成都市龙泉驿区农技推广中心</t>
  </si>
  <si>
    <t xml:space="preserve">舒艳</t>
  </si>
  <si>
    <t xml:space="preserve">成都市新都区农业技术服务中心</t>
  </si>
  <si>
    <t xml:space="preserve">王定国</t>
  </si>
  <si>
    <t xml:space="preserve">成都市动物疫病预防控制中心</t>
  </si>
  <si>
    <t xml:space="preserve">朱正鹏</t>
  </si>
  <si>
    <t xml:space="preserve">四川特驱农牧科技集团有限公司</t>
  </si>
  <si>
    <t xml:space="preserve">岳建国</t>
  </si>
  <si>
    <t xml:space="preserve">成都绿金高新技术股份有限公司</t>
  </si>
  <si>
    <t xml:space="preserve">段其龙</t>
  </si>
  <si>
    <t xml:space="preserve">仲衍种业股份有限公司</t>
  </si>
  <si>
    <t xml:space="preserve">罗运芬</t>
  </si>
  <si>
    <t xml:space="preserve">朱维高</t>
  </si>
  <si>
    <t xml:space="preserve">简阳市农业技术推广中心</t>
  </si>
  <si>
    <t xml:space="preserve">贺晓峰</t>
  </si>
  <si>
    <t xml:space="preserve">杨  斌</t>
  </si>
  <si>
    <t xml:space="preserve">大邑县农村发展服务中心</t>
  </si>
  <si>
    <t xml:space="preserve">省级</t>
  </si>
  <si>
    <t xml:space="preserve">杜晓荣</t>
  </si>
  <si>
    <t xml:space="preserve">四川省园艺作物技术推广总站</t>
  </si>
  <si>
    <t xml:space="preserve">邓彬</t>
  </si>
  <si>
    <t xml:space="preserve">四川省绿色食品发展中心</t>
  </si>
  <si>
    <t xml:space="preserve">李俊</t>
  </si>
  <si>
    <t xml:space="preserve">四川省苏稽蚕种场</t>
  </si>
  <si>
    <t xml:space="preserve">李成阶</t>
  </si>
  <si>
    <t xml:space="preserve">陈 谷</t>
  </si>
  <si>
    <t xml:space="preserve">四川省三台蚕种场</t>
  </si>
  <si>
    <t xml:space="preserve">关云秀</t>
  </si>
  <si>
    <t xml:space="preserve">四川省畜牧总站</t>
  </si>
  <si>
    <t xml:space="preserve">陈树志</t>
  </si>
  <si>
    <t xml:space="preserve">邓茜</t>
  </si>
  <si>
    <t xml:space="preserve">四川省农业宣传中心</t>
  </si>
  <si>
    <t xml:space="preserve">戴杰帆</t>
  </si>
  <si>
    <t xml:space="preserve">杨文</t>
  </si>
  <si>
    <t xml:space="preserve">四川省农产品质量安全中心</t>
  </si>
  <si>
    <t xml:space="preserve">代天飞</t>
  </si>
  <si>
    <t xml:space="preserve">祝进</t>
  </si>
  <si>
    <t xml:space="preserve">刘开全</t>
  </si>
  <si>
    <t xml:space="preserve">四川省阳平种牛场</t>
  </si>
  <si>
    <t xml:space="preserve">曾伟</t>
  </si>
  <si>
    <t xml:space="preserve">魏震</t>
  </si>
  <si>
    <t xml:space="preserve">四川省长吻鮠原种场</t>
  </si>
  <si>
    <t xml:space="preserve">冯波</t>
  </si>
  <si>
    <t xml:space="preserve">四川省饲料工作总站</t>
  </si>
  <si>
    <t xml:space="preserve">程传民</t>
  </si>
  <si>
    <t xml:space="preserve">廖峰</t>
  </si>
  <si>
    <t xml:space="preserve">张伟</t>
  </si>
  <si>
    <t xml:space="preserve">四川省农业农村厅植物保护站</t>
  </si>
  <si>
    <t xml:space="preserve">王斌</t>
  </si>
  <si>
    <t xml:space="preserve">四川省蜂业管理站</t>
  </si>
  <si>
    <t xml:space="preserve">应文胜</t>
  </si>
  <si>
    <t xml:space="preserve">四川省农业机械化干部学校</t>
  </si>
  <si>
    <t xml:space="preserve">余东</t>
  </si>
  <si>
    <t xml:space="preserve">四川省草业技术研究推广中心</t>
  </si>
  <si>
    <t xml:space="preserve">袁桂阳</t>
  </si>
  <si>
    <t xml:space="preserve">四川省南充蚕种场</t>
  </si>
  <si>
    <t xml:space="preserve">张瑞珍</t>
  </si>
  <si>
    <t xml:space="preserve">张绪校</t>
  </si>
  <si>
    <t xml:space="preserve">张小军</t>
  </si>
  <si>
    <t xml:space="preserve">四川省农机化技术推广总站</t>
  </si>
  <si>
    <t xml:space="preserve">张中华</t>
  </si>
  <si>
    <t xml:space="preserve">四川省农学会</t>
  </si>
  <si>
    <t xml:space="preserve">徐翔</t>
  </si>
  <si>
    <t xml:space="preserve">丁燕</t>
  </si>
  <si>
    <t xml:space="preserve">四川省农业广播电视学校</t>
  </si>
  <si>
    <t xml:space="preserve">龚大刚</t>
  </si>
  <si>
    <t xml:space="preserve">四川省阆中蚕种场</t>
  </si>
  <si>
    <t xml:space="preserve">孔建雄</t>
  </si>
  <si>
    <t xml:space="preserve">马利</t>
  </si>
  <si>
    <t xml:space="preserve">吴春先</t>
  </si>
  <si>
    <t xml:space="preserve">四川省农药检定所</t>
  </si>
  <si>
    <t xml:space="preserve">许轲</t>
  </si>
  <si>
    <t xml:space="preserve">周虹</t>
  </si>
  <si>
    <t xml:space="preserve">四川省农业技术推广总站</t>
  </si>
  <si>
    <t xml:space="preserve">何权</t>
  </si>
  <si>
    <r>
      <rPr>
        <sz val="9"/>
        <color rgb="FF000000"/>
        <rFont val="Noto Sans"/>
        <family val="2"/>
      </rPr>
      <t xml:space="preserve">四川省耕地质量与肥料工作总站（原成都土壤肥料测试中心，</t>
    </r>
    <r>
      <rPr>
        <sz val="9"/>
        <color rgb="FF000000"/>
        <rFont val="新宋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更名）</t>
    </r>
  </si>
  <si>
    <t xml:space="preserve">刘红兵</t>
  </si>
  <si>
    <t xml:space="preserve">成都土壤肥料测试中心</t>
  </si>
  <si>
    <t xml:space="preserve">周小波</t>
  </si>
  <si>
    <t xml:space="preserve">四川省农业机械研究设计院</t>
  </si>
  <si>
    <t xml:space="preserve">唐波</t>
  </si>
  <si>
    <t xml:space="preserve">李伟力</t>
  </si>
  <si>
    <t xml:space="preserve">张毅</t>
  </si>
  <si>
    <t xml:space="preserve">四川省动物疫病预防控制中心</t>
  </si>
  <si>
    <t xml:space="preserve">陈弟诗</t>
  </si>
  <si>
    <t xml:space="preserve">李春</t>
  </si>
  <si>
    <t xml:space="preserve">袁东波</t>
  </si>
  <si>
    <t xml:space="preserve">张代芬</t>
  </si>
  <si>
    <t xml:space="preserve">吴宣</t>
  </si>
  <si>
    <t xml:space="preserve">张永宁</t>
  </si>
  <si>
    <t xml:space="preserve">周志军</t>
  </si>
  <si>
    <t xml:space="preserve">四川省原良种试验站</t>
  </si>
  <si>
    <t xml:space="preserve">万宣伍</t>
  </si>
  <si>
    <t xml:space="preserve">程莲</t>
  </si>
  <si>
    <t xml:space="preserve">乔善宝</t>
  </si>
  <si>
    <t xml:space="preserve">唐丹</t>
  </si>
  <si>
    <t xml:space="preserve">四川省农业农村厅信息中心</t>
  </si>
  <si>
    <t xml:space="preserve">刘娟</t>
  </si>
  <si>
    <t xml:space="preserve">四川省农村固定观察站</t>
  </si>
  <si>
    <t xml:space="preserve">何  芳</t>
  </si>
  <si>
    <t xml:space="preserve">四川省种子站</t>
  </si>
  <si>
    <t xml:space="preserve">肖伦</t>
  </si>
  <si>
    <t xml:space="preserve">毛双林</t>
  </si>
  <si>
    <t xml:space="preserve">周  会</t>
  </si>
  <si>
    <t xml:space="preserve">谭功燮</t>
  </si>
  <si>
    <t xml:space="preserve">四川省农业援外办公室</t>
  </si>
  <si>
    <t xml:space="preserve">申报评审农业系列高级职务任职资格人员一览表（副高）</t>
  </si>
  <si>
    <t xml:space="preserve">尚安富</t>
  </si>
  <si>
    <t xml:space="preserve">泸定县农业技术推广和土壤肥料站</t>
  </si>
  <si>
    <t xml:space="preserve">高级农艺师</t>
  </si>
  <si>
    <t xml:space="preserve">欧丽娟</t>
  </si>
  <si>
    <t xml:space="preserve">泸定县泸桥镇农业技术推广服务站</t>
  </si>
  <si>
    <t xml:space="preserve">王金玉</t>
  </si>
  <si>
    <t xml:space="preserve">泸定县冷碛镇农技推广服务站</t>
  </si>
  <si>
    <t xml:space="preserve">李明智</t>
  </si>
  <si>
    <t xml:space="preserve">张科</t>
  </si>
  <si>
    <t xml:space="preserve">雅江县农牧农村和科技局农业技术推广和土壤肥料站</t>
  </si>
  <si>
    <t xml:space="preserve">英杰措姆</t>
  </si>
  <si>
    <t xml:space="preserve">甘孜藏族自治州农技土肥站</t>
  </si>
  <si>
    <t xml:space="preserve">扎西志玛</t>
  </si>
  <si>
    <t xml:space="preserve">雅江县农牧农村和科技局八衣绒乡农业技术推广服务站</t>
  </si>
  <si>
    <t xml:space="preserve">王琦</t>
  </si>
  <si>
    <t xml:space="preserve">康定市农牧和科技局 农技土肥站</t>
  </si>
  <si>
    <t xml:space="preserve">海螺沟</t>
  </si>
  <si>
    <t xml:space="preserve">李洪</t>
  </si>
  <si>
    <t xml:space="preserve">磨西镇综合服务站</t>
  </si>
  <si>
    <t xml:space="preserve">根呷曲珍</t>
  </si>
  <si>
    <t xml:space="preserve">德格县农牧农村和科技局</t>
  </si>
  <si>
    <t xml:space="preserve">得荣县</t>
  </si>
  <si>
    <t xml:space="preserve">杨浛</t>
  </si>
  <si>
    <t xml:space="preserve">得荣县农牧农村和科技局农业技术推广和土壤肥料站</t>
  </si>
  <si>
    <t xml:space="preserve">泽仁志玛</t>
  </si>
  <si>
    <t xml:space="preserve">道孚县亚卓镇综合服务站</t>
  </si>
  <si>
    <t xml:space="preserve">多吉苟玛</t>
  </si>
  <si>
    <t xml:space="preserve">道孚县农产品质量安全（质量检测）中心</t>
  </si>
  <si>
    <t xml:space="preserve">高建军</t>
  </si>
  <si>
    <t xml:space="preserve">丹巴县章谷镇农业技术推广站</t>
  </si>
  <si>
    <t xml:space="preserve">李久惠</t>
  </si>
  <si>
    <t xml:space="preserve">巴塘县农牧农村和科技局</t>
  </si>
  <si>
    <t xml:space="preserve">扎西尼玛</t>
  </si>
  <si>
    <t xml:space="preserve">巴塘县农牧农村和科技局苏哇龙乡农业技术推广服务站</t>
  </si>
  <si>
    <t xml:space="preserve">次曲珍</t>
  </si>
  <si>
    <t xml:space="preserve">巴塘县农牧农村和科技局农业技术推广站</t>
  </si>
  <si>
    <t xml:space="preserve">丁雅明</t>
  </si>
  <si>
    <t xml:space="preserve">雅江县瓦多乡农业技术推广服务站</t>
  </si>
  <si>
    <t xml:space="preserve">泽仁卓嘎</t>
  </si>
  <si>
    <t xml:space="preserve">雅江县农牧农村和科技局农机推广站</t>
  </si>
  <si>
    <t xml:space="preserve">彭明利</t>
  </si>
  <si>
    <t xml:space="preserve">得荣县农牧农村和科技局农机推广站</t>
  </si>
  <si>
    <t xml:space="preserve">杜雨</t>
  </si>
  <si>
    <t xml:space="preserve">泸定县动物疫病预防控制中心</t>
  </si>
  <si>
    <t xml:space="preserve">高级畜牧师</t>
  </si>
  <si>
    <t xml:space="preserve">康定</t>
  </si>
  <si>
    <t xml:space="preserve">黄耀琼</t>
  </si>
  <si>
    <t xml:space="preserve">甘孜藏族自治州蜂业管理站</t>
  </si>
  <si>
    <t xml:space="preserve">米开莉</t>
  </si>
  <si>
    <t xml:space="preserve">丹增</t>
  </si>
  <si>
    <t xml:space="preserve">道孚县林业和草原局草原工作站</t>
  </si>
  <si>
    <t xml:space="preserve">罗建梅</t>
  </si>
  <si>
    <t xml:space="preserve">道孚县农牧农村和科技局畜牧站</t>
  </si>
  <si>
    <t xml:space="preserve">邹文</t>
  </si>
  <si>
    <t xml:space="preserve">甘孜州道孚县           甲斯孔乡综合服务站</t>
  </si>
  <si>
    <t xml:space="preserve">冯勇</t>
  </si>
  <si>
    <t xml:space="preserve">钟小山</t>
  </si>
  <si>
    <t xml:space="preserve">泽翁巴登</t>
  </si>
  <si>
    <t xml:space="preserve">炉霍县农牧农村和科技局草原工作站</t>
  </si>
  <si>
    <t xml:space="preserve">范伟</t>
  </si>
  <si>
    <t xml:space="preserve">泸定县扶贫和移民服务中心</t>
  </si>
  <si>
    <t xml:space="preserve">高级兽医师</t>
  </si>
  <si>
    <t xml:space="preserve">蓝岚</t>
  </si>
  <si>
    <t xml:space="preserve">雅江县</t>
  </si>
  <si>
    <t xml:space="preserve">冯瑶</t>
  </si>
  <si>
    <t xml:space="preserve">雅江县农牧农村和科技局祝桑乡畜牧兽医站</t>
  </si>
  <si>
    <t xml:space="preserve">康定市</t>
  </si>
  <si>
    <t xml:space="preserve">吴波</t>
  </si>
  <si>
    <t xml:space="preserve">康定市农牧农村和科技局动物疫病预防控制中心</t>
  </si>
  <si>
    <t xml:space="preserve">徐利平</t>
  </si>
  <si>
    <t xml:space="preserve">燕子沟镇综合服务站</t>
  </si>
  <si>
    <t xml:space="preserve">袁玲</t>
  </si>
  <si>
    <t xml:space="preserve">珠珍</t>
  </si>
  <si>
    <t xml:space="preserve">炉霍县农牧农村和科技局动物疫病预防控制中心</t>
  </si>
  <si>
    <t xml:space="preserve">张翼</t>
  </si>
  <si>
    <t xml:space="preserve">桑朗夏姆</t>
  </si>
  <si>
    <t xml:space="preserve">丹巴县林业和草原局</t>
  </si>
  <si>
    <t xml:space="preserve">铁牛</t>
  </si>
  <si>
    <t xml:space="preserve">丹巴县林业和草原局营林站</t>
  </si>
  <si>
    <t xml:space="preserve">丹巴县</t>
  </si>
  <si>
    <t xml:space="preserve">闫兴蓉</t>
  </si>
  <si>
    <t xml:space="preserve">丹巴县林业和草原局营林队</t>
  </si>
  <si>
    <t xml:space="preserve">杨建成</t>
  </si>
  <si>
    <t xml:space="preserve">丹巴县扶贫开发局培训中心</t>
  </si>
  <si>
    <t xml:space="preserve">西绕</t>
  </si>
  <si>
    <t xml:space="preserve">巴塘县农牧农村和科技局农技推广站</t>
  </si>
  <si>
    <t xml:space="preserve">敬媛</t>
  </si>
  <si>
    <t xml:space="preserve">谢秀</t>
  </si>
  <si>
    <t xml:space="preserve">泸定县田坝乡农业技术推广服务站</t>
  </si>
  <si>
    <t xml:space="preserve">甘孜县</t>
  </si>
  <si>
    <t xml:space="preserve">各达斯郎翁丹</t>
  </si>
  <si>
    <t xml:space="preserve">甘孜县农牧农村和科技局农产品质量安全中心</t>
  </si>
  <si>
    <t xml:space="preserve">吴睿</t>
  </si>
  <si>
    <t xml:space="preserve">蒲杨柳</t>
  </si>
  <si>
    <t xml:space="preserve">攀枝花市动物疫病预防控制中心</t>
  </si>
  <si>
    <t xml:space="preserve">冉油松</t>
  </si>
  <si>
    <t xml:space="preserve">攀莲镇农业农村服务中心</t>
  </si>
  <si>
    <t xml:space="preserve">尹星</t>
  </si>
  <si>
    <t xml:space="preserve">米易县动物疫病预防控制中心</t>
  </si>
  <si>
    <t xml:space="preserve">谢延洪</t>
  </si>
  <si>
    <t xml:space="preserve">汪洲琼</t>
  </si>
  <si>
    <t xml:space="preserve">巴中市产品质量检验检测中心</t>
  </si>
  <si>
    <t xml:space="preserve">马  宏</t>
  </si>
  <si>
    <t xml:space="preserve">巴中市巴州区
大茅坪镇农业综合服务中心</t>
  </si>
  <si>
    <t xml:space="preserve">李玉英</t>
  </si>
  <si>
    <t xml:space="preserve">巴中市巴州区
宕梁街道农业综合服务中心</t>
  </si>
  <si>
    <t xml:space="preserve">牟  容</t>
  </si>
  <si>
    <t xml:space="preserve">巴中市巴州区
清江镇农业综合服务中心</t>
  </si>
  <si>
    <t xml:space="preserve">曾  嵘</t>
  </si>
  <si>
    <t xml:space="preserve">巴中市巴州区
化成镇农业综合服务中心</t>
  </si>
  <si>
    <t xml:space="preserve">王  强</t>
  </si>
  <si>
    <t xml:space="preserve">巴中市巴州区江北街道农业综合服务中心</t>
  </si>
  <si>
    <t xml:space="preserve">周庆光</t>
  </si>
  <si>
    <t xml:space="preserve">巴中市巴州区农技站</t>
  </si>
  <si>
    <t xml:space="preserve">付春琳</t>
  </si>
  <si>
    <t xml:space="preserve">通江县春在乡农业服务站</t>
  </si>
  <si>
    <t xml:space="preserve">龙  遥</t>
  </si>
  <si>
    <t xml:space="preserve">通江县陈河镇农业
综合服务中心</t>
  </si>
  <si>
    <t xml:space="preserve">周小凡</t>
  </si>
  <si>
    <t xml:space="preserve">周  杰</t>
  </si>
  <si>
    <t xml:space="preserve">巴中市恩阳区农业技术推广服务中心</t>
  </si>
  <si>
    <t xml:space="preserve">杨占昌</t>
  </si>
  <si>
    <t xml:space="preserve"> 陈  琳</t>
  </si>
  <si>
    <t xml:space="preserve">柯尊秀</t>
  </si>
  <si>
    <t xml:space="preserve">杨  舟</t>
  </si>
  <si>
    <t xml:space="preserve">罗学斌</t>
  </si>
  <si>
    <t xml:space="preserve">谯  盾</t>
  </si>
  <si>
    <t xml:space="preserve">巴中市恩阳区玉山镇农业综合服务中心</t>
  </si>
  <si>
    <t xml:space="preserve">谢玉蓉</t>
  </si>
  <si>
    <t xml:space="preserve">巴中市恩阳区茶坝镇农业综合服务中心</t>
  </si>
  <si>
    <t xml:space="preserve">熊新碧</t>
  </si>
  <si>
    <t xml:space="preserve">巴中市恩阳区渔溪镇农业综合
服务中心</t>
  </si>
  <si>
    <t xml:space="preserve">张  旭</t>
  </si>
  <si>
    <t xml:space="preserve">巴中市恩阳区尹家镇农业综合服务中心</t>
  </si>
  <si>
    <t xml:space="preserve">侯伦杰</t>
  </si>
  <si>
    <t xml:space="preserve">巴中市恩阳区渔溪镇农业综合服务中心</t>
  </si>
  <si>
    <t xml:space="preserve">王  荣</t>
  </si>
  <si>
    <t xml:space="preserve">巴中市恩阳区兴隆镇
农业综合服务中心</t>
  </si>
  <si>
    <t xml:space="preserve">喻志德</t>
  </si>
  <si>
    <t xml:space="preserve">巴中市恩阳区兴隆镇农业综合服务中心</t>
  </si>
  <si>
    <t xml:space="preserve">刘  伟</t>
  </si>
  <si>
    <t xml:space="preserve">张  勇</t>
  </si>
  <si>
    <t xml:space="preserve">何  勇</t>
  </si>
  <si>
    <t xml:space="preserve">平昌县土壤肥料站</t>
  </si>
  <si>
    <t xml:space="preserve">张卓志</t>
  </si>
  <si>
    <t xml:space="preserve">牟红林</t>
  </si>
  <si>
    <t xml:space="preserve">杨志兰</t>
  </si>
  <si>
    <t xml:space="preserve">周  琼</t>
  </si>
  <si>
    <t xml:space="preserve">朱精见</t>
  </si>
  <si>
    <t xml:space="preserve">平昌县植保植检站</t>
  </si>
  <si>
    <t xml:space="preserve">王俊华</t>
  </si>
  <si>
    <t xml:space="preserve">杨志雄</t>
  </si>
  <si>
    <t xml:space="preserve">平昌县茶果产业发展局</t>
  </si>
  <si>
    <t xml:space="preserve">罗高容</t>
  </si>
  <si>
    <t xml:space="preserve">贾  姗</t>
  </si>
  <si>
    <t xml:space="preserve">平昌县经济作物工作站</t>
  </si>
  <si>
    <t xml:space="preserve">许如国</t>
  </si>
  <si>
    <t xml:space="preserve">平昌县蔬菜生产技术推广站</t>
  </si>
  <si>
    <t xml:space="preserve">何  翠</t>
  </si>
  <si>
    <t xml:space="preserve">杨清斌</t>
  </si>
  <si>
    <t xml:space="preserve">平昌县种子管理站</t>
  </si>
  <si>
    <t xml:space="preserve">贺  强</t>
  </si>
  <si>
    <t xml:space="preserve">洪安平</t>
  </si>
  <si>
    <t xml:space="preserve">杨  兴</t>
  </si>
  <si>
    <t xml:space="preserve">邹建华</t>
  </si>
  <si>
    <t xml:space="preserve">易  旭</t>
  </si>
  <si>
    <t xml:space="preserve">平昌县农产品质量安全中心</t>
  </si>
  <si>
    <t xml:space="preserve">张  斌</t>
  </si>
  <si>
    <t xml:space="preserve">四川省农业广播电视学校平昌县分校</t>
  </si>
  <si>
    <t xml:space="preserve">张宏建</t>
  </si>
  <si>
    <t xml:space="preserve">中共平昌县委统筹城乡工作办公室</t>
  </si>
  <si>
    <t xml:space="preserve">张  军</t>
  </si>
  <si>
    <t xml:space="preserve">中共平昌县委
统筹城乡工作办公室</t>
  </si>
  <si>
    <t xml:space="preserve">贺  佳</t>
  </si>
  <si>
    <t xml:space="preserve">平昌县农业技术推广中心</t>
  </si>
  <si>
    <t xml:space="preserve">陈  明</t>
  </si>
  <si>
    <t xml:space="preserve">朱兆碧</t>
  </si>
  <si>
    <t xml:space="preserve">张亚林</t>
  </si>
  <si>
    <t xml:space="preserve">于树英</t>
  </si>
  <si>
    <t xml:space="preserve">谭长会</t>
  </si>
  <si>
    <t xml:space="preserve">杜锋梅</t>
  </si>
  <si>
    <t xml:space="preserve">平昌县江口镇农业综合服务中心</t>
  </si>
  <si>
    <t xml:space="preserve">李  鸿</t>
  </si>
  <si>
    <t xml:space="preserve">马春芳</t>
  </si>
  <si>
    <t xml:space="preserve">周  军</t>
  </si>
  <si>
    <t xml:space="preserve">张小勇</t>
  </si>
  <si>
    <t xml:space="preserve">平昌县佛楼镇农业综合服务中心</t>
  </si>
  <si>
    <t xml:space="preserve">侯先文</t>
  </si>
  <si>
    <t xml:space="preserve">李先富</t>
  </si>
  <si>
    <t xml:space="preserve">平昌县笔山镇农业综合服务中心</t>
  </si>
  <si>
    <t xml:space="preserve">张必贵</t>
  </si>
  <si>
    <t xml:space="preserve">平昌县得胜镇农业综合服务中心</t>
  </si>
  <si>
    <t xml:space="preserve">李  瑛</t>
  </si>
  <si>
    <t xml:space="preserve">李  珍</t>
  </si>
  <si>
    <t xml:space="preserve">刘学耀</t>
  </si>
  <si>
    <t xml:space="preserve">平昌县云台镇农业综合服务中心</t>
  </si>
  <si>
    <t xml:space="preserve">任广平</t>
  </si>
  <si>
    <t xml:space="preserve">平昌县岳家镇农业综合服务中心</t>
  </si>
  <si>
    <t xml:space="preserve">吴薄知</t>
  </si>
  <si>
    <t xml:space="preserve">平昌县岩口乡农业综合服务中心</t>
  </si>
  <si>
    <t xml:space="preserve">夏美德</t>
  </si>
  <si>
    <t xml:space="preserve">何景太</t>
  </si>
  <si>
    <t xml:space="preserve">平昌县青云镇农业综合服务中心</t>
  </si>
  <si>
    <t xml:space="preserve">李中华</t>
  </si>
  <si>
    <t xml:space="preserve">平昌县水产渔政局</t>
  </si>
  <si>
    <t xml:space="preserve">张明华</t>
  </si>
  <si>
    <t xml:space="preserve">赵松龄</t>
  </si>
  <si>
    <t xml:space="preserve">通江县水产渔政局</t>
  </si>
  <si>
    <t xml:space="preserve">赵玲艳</t>
  </si>
  <si>
    <t xml:space="preserve">赵  国</t>
  </si>
  <si>
    <t xml:space="preserve">四川省农业广播电视学校通江县分校</t>
  </si>
  <si>
    <t xml:space="preserve">牟显峰</t>
  </si>
  <si>
    <t xml:space="preserve">巴中市巴州区江北街道办事处农业综合服务中心</t>
  </si>
  <si>
    <t xml:space="preserve">苟于海</t>
  </si>
  <si>
    <r>
      <rPr>
        <sz val="9"/>
        <rFont val="Noto Sans"/>
        <family val="2"/>
      </rPr>
      <t xml:space="preserve">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)</t>
    </r>
  </si>
  <si>
    <t xml:space="preserve">李  明</t>
  </si>
  <si>
    <t xml:space="preserve">巴中市恩阳区玉山镇
农业综合服务中心</t>
  </si>
  <si>
    <t xml:space="preserve">张  达</t>
  </si>
  <si>
    <t xml:space="preserve">南江县
金银花产业发展中心</t>
  </si>
  <si>
    <t xml:space="preserve">易习佳</t>
  </si>
  <si>
    <t xml:space="preserve">巴中市巴州区农民科技教育服务中心</t>
  </si>
  <si>
    <t xml:space="preserve">王炳召</t>
  </si>
  <si>
    <t xml:space="preserve">平昌县饲草饲料站</t>
  </si>
  <si>
    <t xml:space="preserve">殷富强</t>
  </si>
  <si>
    <t xml:space="preserve">陈  勇</t>
  </si>
  <si>
    <t xml:space="preserve">巴中市南江黄羊科学研究所</t>
  </si>
  <si>
    <t xml:space="preserve">蒋登奎</t>
  </si>
  <si>
    <t xml:space="preserve">巴中市恩阳区畜牧工作站</t>
  </si>
  <si>
    <t xml:space="preserve">罗富林</t>
  </si>
  <si>
    <t xml:space="preserve">巴中市巴州区动物疫病预防控制中心</t>
  </si>
  <si>
    <t xml:space="preserve">朱  刚</t>
  </si>
  <si>
    <t xml:space="preserve">巴中市巴州区平梁镇农业综合服务中心</t>
  </si>
  <si>
    <t xml:space="preserve">曾  兵</t>
  </si>
  <si>
    <t xml:space="preserve">巴中市巴州区鼎山镇农业综合服务中心</t>
  </si>
  <si>
    <t xml:space="preserve">张相君</t>
  </si>
  <si>
    <t xml:space="preserve">杨  凡</t>
  </si>
  <si>
    <t xml:space="preserve">巴中市巴州区水宁寺镇农业综合服务中心</t>
  </si>
  <si>
    <t xml:space="preserve">李  勇</t>
  </si>
  <si>
    <t xml:space="preserve">巴中市巴州区大茅坪镇农业综合服务中心</t>
  </si>
  <si>
    <t xml:space="preserve">何  实</t>
  </si>
  <si>
    <t xml:space="preserve">巴中市巴州区畜牧站</t>
  </si>
  <si>
    <t xml:space="preserve">李林华</t>
  </si>
  <si>
    <t xml:space="preserve">巴中市巴州区城区动物检疫站</t>
  </si>
  <si>
    <t xml:space="preserve">马学林</t>
  </si>
  <si>
    <t xml:space="preserve">巴中市巴州区凤溪镇农业综合服务中心</t>
  </si>
  <si>
    <t xml:space="preserve">鲁鹏德</t>
  </si>
  <si>
    <t xml:space="preserve">巴中市巴州区曾口镇农业综合服务中心</t>
  </si>
  <si>
    <t xml:space="preserve">向  奎</t>
  </si>
  <si>
    <t xml:space="preserve">平昌县动物疫病预防控制中心</t>
  </si>
  <si>
    <t xml:space="preserve">李美林</t>
  </si>
  <si>
    <t xml:space="preserve">平昌县喜神乡农业综合服务中心</t>
  </si>
  <si>
    <t xml:space="preserve">孙国安</t>
  </si>
  <si>
    <t xml:space="preserve">何洪武</t>
  </si>
  <si>
    <t xml:space="preserve">王  斌</t>
  </si>
  <si>
    <t xml:space="preserve">平昌县驷马镇农业综合服务中心</t>
  </si>
  <si>
    <t xml:space="preserve">苟成中</t>
  </si>
  <si>
    <t xml:space="preserve">姚尚宏</t>
  </si>
  <si>
    <t xml:space="preserve">平昌县响滩镇农业综合服务中心</t>
  </si>
  <si>
    <t xml:space="preserve">习继俊</t>
  </si>
  <si>
    <t xml:space="preserve">平昌县邱家镇农业综合服务中心</t>
  </si>
  <si>
    <t xml:space="preserve">杜国成</t>
  </si>
  <si>
    <t xml:space="preserve">李占茂</t>
  </si>
  <si>
    <t xml:space="preserve">何智学</t>
  </si>
  <si>
    <t xml:space="preserve">王中平</t>
  </si>
  <si>
    <t xml:space="preserve">吴映国</t>
  </si>
  <si>
    <t xml:space="preserve">平昌县板庙镇农业综合服务中心</t>
  </si>
  <si>
    <t xml:space="preserve">杜兴仁</t>
  </si>
  <si>
    <t xml:space="preserve">苟家召</t>
  </si>
  <si>
    <t xml:space="preserve">向文弢</t>
  </si>
  <si>
    <t xml:space="preserve">平昌县品种改良站</t>
  </si>
  <si>
    <t xml:space="preserve">李文东</t>
  </si>
  <si>
    <t xml:space="preserve">通江县新场镇农业综合服务站</t>
  </si>
  <si>
    <t xml:space="preserve">赵良明</t>
  </si>
  <si>
    <t xml:space="preserve">通江县诺水河镇农业综合服务中心</t>
  </si>
  <si>
    <t xml:space="preserve">李心聪</t>
  </si>
  <si>
    <t xml:space="preserve">  通江县沙溪镇农业服务站</t>
  </si>
  <si>
    <t xml:space="preserve">李学兰</t>
  </si>
  <si>
    <t xml:space="preserve">通江县洪口镇人民政府农业综合服务站</t>
  </si>
  <si>
    <t xml:space="preserve">袁大华</t>
  </si>
  <si>
    <t xml:space="preserve">侯杰毅</t>
  </si>
  <si>
    <t xml:space="preserve">张奉明</t>
  </si>
  <si>
    <t xml:space="preserve">苟华钦</t>
  </si>
  <si>
    <t xml:space="preserve">罗堂林</t>
  </si>
  <si>
    <t xml:space="preserve">巴中市恩阳区上八庙镇农业综合服务中心</t>
  </si>
  <si>
    <t xml:space="preserve">牟志兰</t>
  </si>
  <si>
    <t xml:space="preserve">蒋  琼</t>
  </si>
  <si>
    <t xml:space="preserve">巴中市恩阳区文治街道办事处农业综合服务中心</t>
  </si>
  <si>
    <t xml:space="preserve">谭建蓉</t>
  </si>
  <si>
    <t xml:space="preserve">巴中市恩阳区双胜镇农业综合服务中心</t>
  </si>
  <si>
    <t xml:space="preserve">杨文先</t>
  </si>
  <si>
    <t xml:space="preserve">南江县集州街道办事处农业综合服务中心</t>
  </si>
  <si>
    <t xml:space="preserve">张  琴</t>
  </si>
  <si>
    <t xml:space="preserve">南江县畜牧站</t>
  </si>
  <si>
    <t xml:space="preserve">何勇元</t>
  </si>
  <si>
    <t xml:space="preserve">南江县天池镇农业综合服务中心</t>
  </si>
  <si>
    <t xml:space="preserve">谭军民</t>
  </si>
  <si>
    <t xml:space="preserve">南江县桥亭镇农业综合服务中心</t>
  </si>
  <si>
    <t xml:space="preserve">冉  希</t>
  </si>
  <si>
    <t xml:space="preserve">岳全川</t>
  </si>
  <si>
    <t xml:space="preserve">南江县集州街道办事处
农业综合服务中心</t>
  </si>
  <si>
    <t xml:space="preserve">伏贵文</t>
  </si>
  <si>
    <t xml:space="preserve">何志华</t>
  </si>
  <si>
    <t xml:space="preserve">南江县沙河镇农业综合服务中心</t>
  </si>
  <si>
    <t xml:space="preserve">杨平成</t>
  </si>
  <si>
    <t xml:space="preserve">南江县团结乡农业综合服务中心</t>
  </si>
  <si>
    <t xml:space="preserve">李小清</t>
  </si>
  <si>
    <t xml:space="preserve">杨小丽</t>
  </si>
  <si>
    <t xml:space="preserve">李浩生</t>
  </si>
  <si>
    <t xml:space="preserve">黄娟</t>
  </si>
  <si>
    <t xml:space="preserve">汤庭兰</t>
  </si>
  <si>
    <t xml:space="preserve">达州市大竹县农业农村局水稻原种场（糯稻产业发展中心）</t>
  </si>
  <si>
    <t xml:space="preserve">张正洪</t>
  </si>
  <si>
    <t xml:space="preserve">宣汉县昆池稻麦原种场</t>
  </si>
  <si>
    <t xml:space="preserve">万以淑</t>
  </si>
  <si>
    <t xml:space="preserve">渠县合力镇农业综合服务中心</t>
  </si>
  <si>
    <t xml:space="preserve">黄晋军</t>
  </si>
  <si>
    <t xml:space="preserve">达州市达川区南岳镇农业综合服务中心</t>
  </si>
  <si>
    <t xml:space="preserve">王锋</t>
  </si>
  <si>
    <t xml:space="preserve">达州市达川区万家镇农业综合服务中心</t>
  </si>
  <si>
    <t xml:space="preserve">乡镇级</t>
  </si>
  <si>
    <t xml:space="preserve">张吉武</t>
  </si>
  <si>
    <t xml:space="preserve">达州市通川区双龙镇农业综合服务中心</t>
  </si>
  <si>
    <t xml:space="preserve">车健</t>
  </si>
  <si>
    <t xml:space="preserve">达州市通川区梓桐镇农业综合服务中心</t>
  </si>
  <si>
    <t xml:space="preserve">冯林</t>
  </si>
  <si>
    <t xml:space="preserve">达州市茶果技术推广站</t>
  </si>
  <si>
    <t xml:space="preserve">徐海燕</t>
  </si>
  <si>
    <t xml:space="preserve">刘来</t>
  </si>
  <si>
    <t xml:space="preserve">达州市农业农村局经济作物技术推广站</t>
  </si>
  <si>
    <t xml:space="preserve">高小倩</t>
  </si>
  <si>
    <t xml:space="preserve">达州市植检站</t>
  </si>
  <si>
    <t xml:space="preserve">邓小华</t>
  </si>
  <si>
    <t xml:space="preserve">李阳</t>
  </si>
  <si>
    <t xml:space="preserve">达州市农业农村局
土壤肥料与生态建设工作站</t>
  </si>
  <si>
    <t xml:space="preserve">杨鹏</t>
  </si>
  <si>
    <t xml:space="preserve">刘金玲</t>
  </si>
  <si>
    <t xml:space="preserve">张小铁</t>
  </si>
  <si>
    <t xml:space="preserve">达州市农业环境保护监测站</t>
  </si>
  <si>
    <t xml:space="preserve">王莎</t>
  </si>
  <si>
    <t xml:space="preserve">杨婷</t>
  </si>
  <si>
    <t xml:space="preserve">向德华</t>
  </si>
  <si>
    <t xml:space="preserve">万源市土壤肥料工作站</t>
  </si>
  <si>
    <t xml:space="preserve">陈传毅</t>
  </si>
  <si>
    <t xml:space="preserve">四川省农业广播电视学校渠县分校</t>
  </si>
  <si>
    <t xml:space="preserve">王涛</t>
  </si>
  <si>
    <t xml:space="preserve">达州市农业农村局土壤肥料与生态建设工作站</t>
  </si>
  <si>
    <t xml:space="preserve">刘莉莉</t>
  </si>
  <si>
    <t xml:space="preserve">王禹森</t>
  </si>
  <si>
    <t xml:space="preserve">李小宇</t>
  </si>
  <si>
    <t xml:space="preserve">范文明</t>
  </si>
  <si>
    <t xml:space="preserve">渠县卷硐镇农业综合服务中心</t>
  </si>
  <si>
    <t xml:space="preserve">吴丽丽</t>
  </si>
  <si>
    <t xml:space="preserve">达州市畜牧技术推广站</t>
  </si>
  <si>
    <t xml:space="preserve">杨琳</t>
  </si>
  <si>
    <t xml:space="preserve">万源市农产品质量检验检测中心</t>
  </si>
  <si>
    <t xml:space="preserve">刘思</t>
  </si>
  <si>
    <t xml:space="preserve">达州市达川区畜牧发展服务中心</t>
  </si>
  <si>
    <t xml:space="preserve">李雪莲</t>
  </si>
  <si>
    <t xml:space="preserve">张川</t>
  </si>
  <si>
    <t xml:space="preserve">万源市动物疫病预防控制中心</t>
  </si>
  <si>
    <t xml:space="preserve">达州</t>
  </si>
  <si>
    <t xml:space="preserve">侯刚</t>
  </si>
  <si>
    <t xml:space="preserve">庞金柱</t>
  </si>
  <si>
    <t xml:space="preserve">万源市饲草饲料工作站</t>
  </si>
  <si>
    <t xml:space="preserve">石杰山</t>
  </si>
  <si>
    <t xml:space="preserve">宣汉县渡口土家族乡农业技术服务站</t>
  </si>
  <si>
    <t xml:space="preserve">达川区</t>
  </si>
  <si>
    <t xml:space="preserve">范云香</t>
  </si>
  <si>
    <t xml:space="preserve">达州市达川区亭子镇农业综合服务中心</t>
  </si>
  <si>
    <t xml:space="preserve">张玉权</t>
  </si>
  <si>
    <t xml:space="preserve">郭远志</t>
  </si>
  <si>
    <t xml:space="preserve">南充市种子管理站</t>
  </si>
  <si>
    <t xml:space="preserve">李艳</t>
  </si>
  <si>
    <t xml:space="preserve">南充市农业机械科学研究所</t>
  </si>
  <si>
    <t xml:space="preserve">马千里</t>
  </si>
  <si>
    <t xml:space="preserve">陈海燕</t>
  </si>
  <si>
    <t xml:space="preserve">南充市顺庆区农业技术推广服务中心</t>
  </si>
  <si>
    <t xml:space="preserve">王应军</t>
  </si>
  <si>
    <t xml:space="preserve">南充市顺庆区芦溪镇农业服务中心</t>
  </si>
  <si>
    <t xml:space="preserve">张骥</t>
  </si>
  <si>
    <t xml:space="preserve">南充市顺庆区共兴镇农业服务中心</t>
  </si>
  <si>
    <t xml:space="preserve">赵莹</t>
  </si>
  <si>
    <t xml:space="preserve">南充市顺庆区共兴镇
农业服务中心</t>
  </si>
  <si>
    <t xml:space="preserve">李春林</t>
  </si>
  <si>
    <t xml:space="preserve">南充市嘉陵区农业产业发展中心</t>
  </si>
  <si>
    <t xml:space="preserve">何霞</t>
  </si>
  <si>
    <t xml:space="preserve">南充市嘉陵区农业科技教育服务站</t>
  </si>
  <si>
    <t xml:space="preserve">杨玲</t>
  </si>
  <si>
    <t xml:space="preserve">何碧惠</t>
  </si>
  <si>
    <t xml:space="preserve">南充市嘉陵区金凤镇农业服务中心</t>
  </si>
  <si>
    <t xml:space="preserve">汤太胜</t>
  </si>
  <si>
    <t xml:space="preserve">南充市嘉陵区安福镇农业服务中心</t>
  </si>
  <si>
    <t xml:space="preserve">张胜</t>
  </si>
  <si>
    <t xml:space="preserve">南充市嘉陵区安平镇农业服务中心</t>
  </si>
  <si>
    <t xml:space="preserve">蒋相国</t>
  </si>
  <si>
    <t xml:space="preserve">南充市嘉陵区河西镇农业服务中心</t>
  </si>
  <si>
    <t xml:space="preserve">杨永富</t>
  </si>
  <si>
    <t xml:space="preserve">李春燕</t>
  </si>
  <si>
    <t xml:space="preserve">南充市嘉陵区火花街道办事处农业服务中心</t>
  </si>
  <si>
    <t xml:space="preserve">张智勇</t>
  </si>
  <si>
    <t xml:space="preserve">南充市嘉陵区李渡镇农业服务中心</t>
  </si>
  <si>
    <t xml:space="preserve">杨奎</t>
  </si>
  <si>
    <t xml:space="preserve">何晓琼</t>
  </si>
  <si>
    <t xml:space="preserve">南充市嘉陵区龙蟠镇农业服务中心</t>
  </si>
  <si>
    <t xml:space="preserve">青先国</t>
  </si>
  <si>
    <t xml:space="preserve">任再旺</t>
  </si>
  <si>
    <t xml:space="preserve">刘鹏飞</t>
  </si>
  <si>
    <t xml:space="preserve">南充市嘉陵区南湖街道办农业服务中心</t>
  </si>
  <si>
    <t xml:space="preserve">周小明</t>
  </si>
  <si>
    <t xml:space="preserve">蒋朗峰</t>
  </si>
  <si>
    <t xml:space="preserve">蒲江渠</t>
  </si>
  <si>
    <t xml:space="preserve">南充市嘉陵区西兴街道办事处农业服务中心</t>
  </si>
  <si>
    <t xml:space="preserve">蒲学芳</t>
  </si>
  <si>
    <t xml:space="preserve">南充市嘉陵区文峰街道办事处农业服务中心</t>
  </si>
  <si>
    <t xml:space="preserve">肖立</t>
  </si>
  <si>
    <t xml:space="preserve">南充市嘉陵区植保植检站</t>
  </si>
  <si>
    <t xml:space="preserve">朱红梅</t>
  </si>
  <si>
    <t xml:space="preserve">邓敏</t>
  </si>
  <si>
    <t xml:space="preserve">郭蓉</t>
  </si>
  <si>
    <t xml:space="preserve">仪陇县水产站</t>
  </si>
  <si>
    <t xml:space="preserve">李素琼</t>
  </si>
  <si>
    <t xml:space="preserve">仪陇县马鞍镇农业服务中心</t>
  </si>
  <si>
    <t xml:space="preserve">罗德坤</t>
  </si>
  <si>
    <t xml:space="preserve">仪陇县金城镇农业服务中心</t>
  </si>
  <si>
    <t xml:space="preserve">饶申华</t>
  </si>
  <si>
    <t xml:space="preserve">周永忠</t>
  </si>
  <si>
    <t xml:space="preserve">唐和平</t>
  </si>
  <si>
    <t xml:space="preserve">仪陇县柳垭镇农业服务中心</t>
  </si>
  <si>
    <t xml:space="preserve">李桂华</t>
  </si>
  <si>
    <t xml:space="preserve">仪陇县铜鼓乡农业服务中心</t>
  </si>
  <si>
    <t xml:space="preserve">李雪梅</t>
  </si>
  <si>
    <t xml:space="preserve">营山县农业技术推广站</t>
  </si>
  <si>
    <t xml:space="preserve">胡强</t>
  </si>
  <si>
    <t xml:space="preserve">张敏</t>
  </si>
  <si>
    <t xml:space="preserve">阆中市二龙镇农业服务中心</t>
  </si>
  <si>
    <t xml:space="preserve">张洪学</t>
  </si>
  <si>
    <t xml:space="preserve">阆中市水观镇农业服务中心</t>
  </si>
  <si>
    <t xml:space="preserve"> 陈昌鑫</t>
  </si>
  <si>
    <t xml:space="preserve">蓬安县徐家镇农业服务中心</t>
  </si>
  <si>
    <t xml:space="preserve">陈幼林</t>
  </si>
  <si>
    <t xml:space="preserve">蓬安县果蔬技术指导站</t>
  </si>
  <si>
    <t xml:space="preserve">戴朝霞</t>
  </si>
  <si>
    <t xml:space="preserve">蓬安县相如街道农业服务中心</t>
  </si>
  <si>
    <t xml:space="preserve">费江华</t>
  </si>
  <si>
    <t xml:space="preserve">蓬安县利溪镇农业服务中心</t>
  </si>
  <si>
    <t xml:space="preserve">兰虎城</t>
  </si>
  <si>
    <t xml:space="preserve">蓬安县新园乡农业服务中心</t>
  </si>
  <si>
    <t xml:space="preserve">刘明成</t>
  </si>
  <si>
    <t xml:space="preserve">蓬安县河舒镇农业服务中心</t>
  </si>
  <si>
    <t xml:space="preserve">唐良琼</t>
  </si>
  <si>
    <t xml:space="preserve">蓬安县平头乡农业服务中心</t>
  </si>
  <si>
    <t xml:space="preserve">杨方安</t>
  </si>
  <si>
    <t xml:space="preserve">姚丕永</t>
  </si>
  <si>
    <t xml:space="preserve">叶俊碧</t>
  </si>
  <si>
    <t xml:space="preserve">蓬安县锦屏镇农业服务中心</t>
  </si>
  <si>
    <t xml:space="preserve">赵 楠</t>
  </si>
  <si>
    <t xml:space="preserve">周洪荣</t>
  </si>
  <si>
    <t xml:space="preserve">陈昌文</t>
  </si>
  <si>
    <t xml:space="preserve">罗文军</t>
  </si>
  <si>
    <t xml:space="preserve">西充县义兴镇农业服务中心</t>
  </si>
  <si>
    <t xml:space="preserve">姚红芬</t>
  </si>
  <si>
    <t xml:space="preserve">西充县青狮镇农业服务中心</t>
  </si>
  <si>
    <t xml:space="preserve">赵娟</t>
  </si>
  <si>
    <t xml:space="preserve">西充县农业科学研究所</t>
  </si>
  <si>
    <t xml:space="preserve">敬华英</t>
  </si>
  <si>
    <t xml:space="preserve">西充县植保植检站</t>
  </si>
  <si>
    <t xml:space="preserve">冯军</t>
  </si>
  <si>
    <t xml:space="preserve">西充县经济作物管理站</t>
  </si>
  <si>
    <t xml:space="preserve">任雪红</t>
  </si>
  <si>
    <t xml:space="preserve">西充县凤鸣镇农业服务中心</t>
  </si>
  <si>
    <t xml:space="preserve">姚志华</t>
  </si>
  <si>
    <t xml:space="preserve">南充市高坪区渔政管理站</t>
  </si>
  <si>
    <t xml:space="preserve">张国洪</t>
  </si>
  <si>
    <t xml:space="preserve">南充市高坪区胜观镇农业服务中心</t>
  </si>
  <si>
    <t xml:space="preserve">杜波</t>
  </si>
  <si>
    <t xml:space="preserve">南充市高坪区人民政府龙门街道办事处农业服务中心</t>
  </si>
  <si>
    <t xml:space="preserve">封海艳</t>
  </si>
  <si>
    <t xml:space="preserve">南充市高坪区走马镇农业服务中心</t>
  </si>
  <si>
    <t xml:space="preserve">唐斌</t>
  </si>
  <si>
    <t xml:space="preserve">南充市高坪区土壤肥料与资源环境站</t>
  </si>
  <si>
    <t xml:space="preserve">蒋大贵</t>
  </si>
  <si>
    <t xml:space="preserve">南充市高坪区清溪街道办事处农业服务中心</t>
  </si>
  <si>
    <t xml:space="preserve">李卓昭</t>
  </si>
  <si>
    <t xml:space="preserve">南充市畜牧站</t>
  </si>
  <si>
    <t xml:space="preserve">贾林帅</t>
  </si>
  <si>
    <t xml:space="preserve">南充市嘉陵区动物疾病预防控制中心</t>
  </si>
  <si>
    <t xml:space="preserve">任超</t>
  </si>
  <si>
    <t xml:space="preserve">南充市嘉陵区金宝畜牧兽医服务站</t>
  </si>
  <si>
    <t xml:space="preserve">王琼</t>
  </si>
  <si>
    <t xml:space="preserve">南充市嘉陵区金宝畜牧兽医服务站 </t>
  </si>
  <si>
    <t xml:space="preserve">杜勇</t>
  </si>
  <si>
    <t xml:space="preserve">南充市嘉陵区金凤畜牧兽医服务站</t>
  </si>
  <si>
    <t xml:space="preserve">王勇</t>
  </si>
  <si>
    <t xml:space="preserve">南充市嘉陵区李渡畜牧兽医服务站</t>
  </si>
  <si>
    <t xml:space="preserve">弋明</t>
  </si>
  <si>
    <t xml:space="preserve">南充市嘉陵区曲水畜牧兽医服务站</t>
  </si>
  <si>
    <t xml:space="preserve">何春</t>
  </si>
  <si>
    <t xml:space="preserve">南充市嘉陵区双桂畜牧兽医服务站</t>
  </si>
  <si>
    <t xml:space="preserve">何光明</t>
  </si>
  <si>
    <t xml:space="preserve">张文兵</t>
  </si>
  <si>
    <t xml:space="preserve">胡发明</t>
  </si>
  <si>
    <t xml:space="preserve">蓬安县金甲乡畜牧兽医站</t>
  </si>
  <si>
    <t xml:space="preserve">张忠平</t>
  </si>
  <si>
    <t xml:space="preserve">南充市高坪区动物疫病预防控制中心</t>
  </si>
  <si>
    <t xml:space="preserve">伍秀兵</t>
  </si>
  <si>
    <t xml:space="preserve">王宗洪</t>
  </si>
  <si>
    <t xml:space="preserve">高坪区东观镇畜牧兽医站</t>
  </si>
  <si>
    <t xml:space="preserve">严道敏</t>
  </si>
  <si>
    <t xml:space="preserve">谭文高</t>
  </si>
  <si>
    <t xml:space="preserve">南充市高坪区老君街道畜牧兽医站</t>
  </si>
  <si>
    <t xml:space="preserve">吴成良</t>
  </si>
  <si>
    <t xml:space="preserve">赵国林</t>
  </si>
  <si>
    <t xml:space="preserve">陈治全</t>
  </si>
  <si>
    <t xml:space="preserve">南充市高坪区龙门街道畜牧兽医站</t>
  </si>
  <si>
    <t xml:space="preserve">张宏</t>
  </si>
  <si>
    <t xml:space="preserve">南充市高坪区都京街道畜牧兽医站</t>
  </si>
  <si>
    <t xml:space="preserve">贺玖星</t>
  </si>
  <si>
    <t xml:space="preserve">南充市高坪区阙家镇畜牧兽医站</t>
  </si>
  <si>
    <t xml:space="preserve">唐建国</t>
  </si>
  <si>
    <t xml:space="preserve">曾彪</t>
  </si>
  <si>
    <t xml:space="preserve">邻水县坛同农业服务中心</t>
  </si>
  <si>
    <t xml:space="preserve">曾晓琴</t>
  </si>
  <si>
    <t xml:space="preserve">前锋区龙塘街道办事处农业农村综合服务中心</t>
  </si>
  <si>
    <t xml:space="preserve">邓安贵</t>
  </si>
  <si>
    <t xml:space="preserve">武胜县石盘镇农业技术推广服务技站</t>
  </si>
  <si>
    <t xml:space="preserve">李学武</t>
  </si>
  <si>
    <t xml:space="preserve">广安市武胜县双星乡农业技术推广服务站</t>
  </si>
  <si>
    <t xml:space="preserve">刘艳</t>
  </si>
  <si>
    <t xml:space="preserve">岳池县农业技术推广站</t>
  </si>
  <si>
    <t xml:space="preserve">肖国平</t>
  </si>
  <si>
    <t xml:space="preserve">谢成云</t>
  </si>
  <si>
    <t xml:space="preserve">岳池县天平农业技术推广站</t>
  </si>
  <si>
    <t xml:space="preserve">冯孝菊</t>
  </si>
  <si>
    <t xml:space="preserve">岳池县临溪农业技术推广站</t>
  </si>
  <si>
    <t xml:space="preserve">何永平</t>
  </si>
  <si>
    <t xml:space="preserve">岳池县农业局龙孔农业技术推广站</t>
  </si>
  <si>
    <t xml:space="preserve">李代明</t>
  </si>
  <si>
    <t xml:space="preserve">岳池县九龙农业技术推广站</t>
  </si>
  <si>
    <t xml:space="preserve">陈利平</t>
  </si>
  <si>
    <t xml:space="preserve">广安市农产品检测检验中心</t>
  </si>
  <si>
    <t xml:space="preserve">雷兴玲</t>
  </si>
  <si>
    <t xml:space="preserve">华蓥市农业农村局农业科教信息站</t>
  </si>
  <si>
    <t xml:space="preserve">莫元平</t>
  </si>
  <si>
    <t xml:space="preserve">华蓥市农业科教信息站</t>
  </si>
  <si>
    <t xml:space="preserve">王欣</t>
  </si>
  <si>
    <t xml:space="preserve">广安市前锋区农产品质量安全检验检测站</t>
  </si>
  <si>
    <t xml:space="preserve">杨玉春</t>
  </si>
  <si>
    <t xml:space="preserve">四川省农业广播电视学校岳池县分校</t>
  </si>
  <si>
    <t xml:space="preserve">马建辉</t>
  </si>
  <si>
    <t xml:space="preserve">岳池县朝阳农业技术推广站</t>
  </si>
  <si>
    <t xml:space="preserve">蒋芝明</t>
  </si>
  <si>
    <t xml:space="preserve">岳池县苟角农业技术推广站</t>
  </si>
  <si>
    <t xml:space="preserve">董继承</t>
  </si>
  <si>
    <t xml:space="preserve">岳池县石垭农业技术推广站</t>
  </si>
  <si>
    <t xml:space="preserve">王利华</t>
  </si>
  <si>
    <t xml:space="preserve">广安市畜牧站</t>
  </si>
  <si>
    <t xml:space="preserve">胡家成</t>
  </si>
  <si>
    <t xml:space="preserve">广安市广安区花桥镇畜牧兽医站</t>
  </si>
  <si>
    <t xml:space="preserve">龙桂林</t>
  </si>
  <si>
    <t xml:space="preserve">武胜县动物疫病预防控制中心</t>
  </si>
  <si>
    <t xml:space="preserve">陈佳</t>
  </si>
  <si>
    <t xml:space="preserve">岳池县农业农村局岳池县畜牧站</t>
  </si>
  <si>
    <t xml:space="preserve">郑仁财</t>
  </si>
  <si>
    <t xml:space="preserve">岳池县罗渡畜牧兽医站</t>
  </si>
  <si>
    <t xml:space="preserve">张切</t>
  </si>
  <si>
    <t xml:space="preserve">岳池县朝阳畜牧兽医站</t>
  </si>
  <si>
    <t xml:space="preserve">胡波</t>
  </si>
  <si>
    <t xml:space="preserve">岳池县坪滩畜牧兽医站</t>
  </si>
  <si>
    <t xml:space="preserve">邓康建</t>
  </si>
  <si>
    <t xml:space="preserve">前锋区农业农村局动物疫病预防与控制中心</t>
  </si>
  <si>
    <t xml:space="preserve">高伟</t>
  </si>
  <si>
    <t xml:space="preserve">雷建林</t>
  </si>
  <si>
    <t xml:space="preserve">武胜县农业农村局动物疫病预防控制中心</t>
  </si>
  <si>
    <t xml:space="preserve">张卓</t>
  </si>
  <si>
    <t xml:space="preserve">武胜县农产品质量安全监督检验检测</t>
  </si>
  <si>
    <t xml:space="preserve">王小洪</t>
  </si>
  <si>
    <t xml:space="preserve">武胜县宝箴塞镇畜牧兽医站</t>
  </si>
  <si>
    <t xml:space="preserve">秦绍斌</t>
  </si>
  <si>
    <t xml:space="preserve">武胜县真静乡畜牧兽医站</t>
  </si>
  <si>
    <t xml:space="preserve">陈昌伦</t>
  </si>
  <si>
    <t xml:space="preserve">武胜县石盘镇畜牧兽医站</t>
  </si>
  <si>
    <t xml:space="preserve">龙启全</t>
  </si>
  <si>
    <t xml:space="preserve">武胜县龙女镇畜牧兽医站</t>
  </si>
  <si>
    <t xml:space="preserve">张银生</t>
  </si>
  <si>
    <t xml:space="preserve">武胜县华封镇畜牧兽医站</t>
  </si>
  <si>
    <t xml:space="preserve">唐明胜</t>
  </si>
  <si>
    <t xml:space="preserve">武胜县万善镇畜牧兽医站</t>
  </si>
  <si>
    <t xml:space="preserve">刘云</t>
  </si>
  <si>
    <t xml:space="preserve">岳池县动物疫病预防控制中心</t>
  </si>
  <si>
    <t xml:space="preserve">刘莉苹</t>
  </si>
  <si>
    <t xml:space="preserve">李斌</t>
  </si>
  <si>
    <t xml:space="preserve">付静</t>
  </si>
  <si>
    <t xml:space="preserve">曾红梅</t>
  </si>
  <si>
    <t xml:space="preserve">岳池县花园畜牧兽医站</t>
  </si>
  <si>
    <t xml:space="preserve">夏小华</t>
  </si>
  <si>
    <t xml:space="preserve">岳池县齐福畜牧兽医站</t>
  </si>
  <si>
    <t xml:space="preserve">明华金</t>
  </si>
  <si>
    <t xml:space="preserve">岳池县秦溪畜牧兽医站</t>
  </si>
  <si>
    <t xml:space="preserve">滕明辉</t>
  </si>
  <si>
    <t xml:space="preserve">岳池县同兴畜牧兽医站</t>
  </si>
  <si>
    <t xml:space="preserve">林加勇</t>
  </si>
  <si>
    <t xml:space="preserve">岳池县西板畜牧兽医站</t>
  </si>
  <si>
    <t xml:space="preserve">肖春林</t>
  </si>
  <si>
    <t xml:space="preserve">许必友</t>
  </si>
  <si>
    <t xml:space="preserve">岳池县兴隆畜牧兽医站</t>
  </si>
  <si>
    <t xml:space="preserve">张知兰</t>
  </si>
  <si>
    <t xml:space="preserve">岳池县九龙畜牧兽医站</t>
  </si>
  <si>
    <t xml:space="preserve">杨红</t>
  </si>
  <si>
    <t xml:space="preserve">徐朝阳</t>
  </si>
  <si>
    <t xml:space="preserve">岳池县顾县畜牧兽医站</t>
  </si>
  <si>
    <t xml:space="preserve">金桂英</t>
  </si>
  <si>
    <t xml:space="preserve">岳池县苟角畜牧兽医站</t>
  </si>
  <si>
    <t xml:space="preserve">唐正静</t>
  </si>
  <si>
    <t xml:space="preserve">张海云</t>
  </si>
  <si>
    <t xml:space="preserve">张学军</t>
  </si>
  <si>
    <t xml:space="preserve">罗兴毅</t>
  </si>
  <si>
    <t xml:space="preserve">黄一翠</t>
  </si>
  <si>
    <t xml:space="preserve">吴金涛</t>
  </si>
  <si>
    <t xml:space="preserve">资阳市农产品质量监测检验中心</t>
  </si>
  <si>
    <t xml:space="preserve">刘孟良</t>
  </si>
  <si>
    <t xml:space="preserve">刘成运</t>
  </si>
  <si>
    <t xml:space="preserve">资阳市不动产登记中心</t>
  </si>
  <si>
    <t xml:space="preserve">陈其林</t>
  </si>
  <si>
    <t xml:space="preserve">资阳市雁江区种子质量监督检验站</t>
  </si>
  <si>
    <t xml:space="preserve">樊 梅</t>
  </si>
  <si>
    <t xml:space="preserve">资阳市雁江区
中和镇畜牧兽医站</t>
  </si>
  <si>
    <t xml:space="preserve">蓝平</t>
  </si>
  <si>
    <t xml:space="preserve">资阳市雁江区农业技术推广中心</t>
  </si>
  <si>
    <t xml:space="preserve">李胜</t>
  </si>
  <si>
    <t xml:space="preserve">资阳市雁江区丹山镇畜牧兽医站</t>
  </si>
  <si>
    <t xml:space="preserve">李周明</t>
  </si>
  <si>
    <t xml:space="preserve">资阳市雁江区南津镇农业综合服务中心</t>
  </si>
  <si>
    <t xml:space="preserve">刘继洪</t>
  </si>
  <si>
    <t xml:space="preserve">资阳市雁江区石岭镇畜牧兽医站</t>
  </si>
  <si>
    <t xml:space="preserve">资阳</t>
  </si>
  <si>
    <t xml:space="preserve">舒龙</t>
  </si>
  <si>
    <t xml:space="preserve">汤天勇</t>
  </si>
  <si>
    <t xml:space="preserve">资阳市雁江区东峰镇畜牧兽医站</t>
  </si>
  <si>
    <t xml:space="preserve">王利</t>
  </si>
  <si>
    <t xml:space="preserve">资阳市雁江区丰裕镇畜牧兽医站</t>
  </si>
  <si>
    <t xml:space="preserve">王心能</t>
  </si>
  <si>
    <t xml:space="preserve">资阳市雁江区南津镇畜牧兽医站</t>
  </si>
  <si>
    <t xml:space="preserve">肖国兵</t>
  </si>
  <si>
    <t xml:space="preserve">资阳市雁江区小院镇农业综合服务中心</t>
  </si>
  <si>
    <t xml:space="preserve">肖顺武</t>
  </si>
  <si>
    <t xml:space="preserve">谢玉秀</t>
  </si>
  <si>
    <t xml:space="preserve">徐富权</t>
  </si>
  <si>
    <t xml:space="preserve">资阳市雁江区小院镇畜牧兽医站</t>
  </si>
  <si>
    <t xml:space="preserve">杨吉芬</t>
  </si>
  <si>
    <t xml:space="preserve">资阳市雁江区堪嘉镇畜牧兽医站</t>
  </si>
  <si>
    <t xml:space="preserve">张彬</t>
  </si>
  <si>
    <t xml:space="preserve">张桂玲</t>
  </si>
  <si>
    <t xml:space="preserve">倪长春</t>
  </si>
  <si>
    <t xml:space="preserve">乐至县双龙桥水库联合管理站</t>
  </si>
  <si>
    <t xml:space="preserve">文富强</t>
  </si>
  <si>
    <t xml:space="preserve">乐至县城区水库联合管理站</t>
  </si>
  <si>
    <t xml:space="preserve">杨明</t>
  </si>
  <si>
    <t xml:space="preserve">乐至县岩板滩水库联合管理站</t>
  </si>
  <si>
    <t xml:space="preserve">阳万兵</t>
  </si>
  <si>
    <t xml:space="preserve">乐至县十里河水库联合管理站</t>
  </si>
  <si>
    <t xml:space="preserve">佘映云</t>
  </si>
  <si>
    <t xml:space="preserve">乐至县农业局多经站</t>
  </si>
  <si>
    <t xml:space="preserve">邱浩</t>
  </si>
  <si>
    <t xml:space="preserve">乐至县良种场</t>
  </si>
  <si>
    <t xml:space="preserve">倪艳蓉</t>
  </si>
  <si>
    <t xml:space="preserve">乐至县农业局科教站</t>
  </si>
  <si>
    <t xml:space="preserve">马富强</t>
  </si>
  <si>
    <t xml:space="preserve">乐至县佛星镇畜牧兽医站</t>
  </si>
  <si>
    <t xml:space="preserve">汪  斌</t>
  </si>
  <si>
    <t xml:space="preserve">乐至县南塔街道畜牧兽医站</t>
  </si>
  <si>
    <t xml:space="preserve">李洪利</t>
  </si>
  <si>
    <t xml:space="preserve">何莉</t>
  </si>
  <si>
    <t xml:space="preserve">刘天然</t>
  </si>
  <si>
    <t xml:space="preserve">乐至县金顺镇农业服务中心</t>
  </si>
  <si>
    <t xml:space="preserve">唐茂勇</t>
  </si>
  <si>
    <t xml:space="preserve">安岳县两板桥镇畜牧兽医站</t>
  </si>
  <si>
    <t xml:space="preserve">贺智勇</t>
  </si>
  <si>
    <t xml:space="preserve">安岳县兴隆镇畜牧兽医站</t>
  </si>
  <si>
    <t xml:space="preserve">邹武辉</t>
  </si>
  <si>
    <t xml:space="preserve">杨高翔</t>
  </si>
  <si>
    <t xml:space="preserve">安岳县毛家镇畜牧兽医站</t>
  </si>
  <si>
    <t xml:space="preserve">张心益</t>
  </si>
  <si>
    <t xml:space="preserve">安岳县龙台镇畜牧兽医站</t>
  </si>
  <si>
    <t xml:space="preserve">李兴林</t>
  </si>
  <si>
    <t xml:space="preserve">安岳县东胜乡畜牧兽医站</t>
  </si>
  <si>
    <t xml:space="preserve">魏纯凯</t>
  </si>
  <si>
    <t xml:space="preserve">安岳县朝阳镇畜牧兽医站</t>
  </si>
  <si>
    <t xml:space="preserve">王东</t>
  </si>
  <si>
    <t xml:space="preserve">安岳县周礼镇畜牧兽医站</t>
  </si>
  <si>
    <t xml:space="preserve">邓奎</t>
  </si>
  <si>
    <t xml:space="preserve">李 彬</t>
  </si>
  <si>
    <t xml:space="preserve">安岳县李家镇畜牧兽医站</t>
  </si>
  <si>
    <t xml:space="preserve">罗尚江</t>
  </si>
  <si>
    <t xml:space="preserve">安岳县大埝乡畜牧兽医站</t>
  </si>
  <si>
    <t xml:space="preserve">王世立</t>
  </si>
  <si>
    <t xml:space="preserve">安岳县林凤镇畜牧兽医站</t>
  </si>
  <si>
    <t xml:space="preserve">杨文春</t>
  </si>
  <si>
    <t xml:space="preserve">安岳县人和镇畜牧兽医站</t>
  </si>
  <si>
    <t xml:space="preserve">廖洪强</t>
  </si>
  <si>
    <t xml:space="preserve">安岳县悦来乡畜牧兽医站</t>
  </si>
  <si>
    <t xml:space="preserve">李绵荣</t>
  </si>
  <si>
    <t xml:space="preserve">张琼</t>
  </si>
  <si>
    <t xml:space="preserve">安岳县卧佛镇畜牧兽医站</t>
  </si>
  <si>
    <t xml:space="preserve">龚天海</t>
  </si>
  <si>
    <t xml:space="preserve">张应雄</t>
  </si>
  <si>
    <t xml:space="preserve">通贤镇畜牧兽医站</t>
  </si>
  <si>
    <t xml:space="preserve">刘平</t>
  </si>
  <si>
    <t xml:space="preserve">安岳县</t>
  </si>
  <si>
    <t xml:space="preserve">梁小英</t>
  </si>
  <si>
    <t xml:space="preserve">安岳县石鼓乡畜牧兽医站</t>
  </si>
  <si>
    <t xml:space="preserve">周宗文</t>
  </si>
  <si>
    <t xml:space="preserve">安岳县龙台镇农业综合服中心</t>
  </si>
  <si>
    <t xml:space="preserve">梁恩富</t>
  </si>
  <si>
    <t xml:space="preserve">安岳县镇子镇农业综合服务中心</t>
  </si>
  <si>
    <t xml:space="preserve">杨武华</t>
  </si>
  <si>
    <t xml:space="preserve">蒋显毅</t>
  </si>
  <si>
    <t xml:space="preserve">谭万勤</t>
  </si>
  <si>
    <t xml:space="preserve">安岳县石羊镇农业综合服务中心　农技推广员</t>
  </si>
  <si>
    <t xml:space="preserve">陶永凤</t>
  </si>
  <si>
    <t xml:space="preserve">李胜容</t>
  </si>
  <si>
    <t xml:space="preserve">安岳县岳城街道产业发展服务中心</t>
  </si>
  <si>
    <t xml:space="preserve">刘炎敏</t>
  </si>
  <si>
    <t xml:space="preserve">安岳县永清镇农业服务中心</t>
  </si>
  <si>
    <t xml:space="preserve">徐和平</t>
  </si>
  <si>
    <t xml:space="preserve">李帆</t>
  </si>
  <si>
    <t xml:space="preserve">安岳县周礼镇农业综合服务中心</t>
  </si>
  <si>
    <t xml:space="preserve">马双彬</t>
  </si>
  <si>
    <t xml:space="preserve">安岳县千佛乡农业综合服务中心</t>
  </si>
  <si>
    <t xml:space="preserve">毕腾泉</t>
  </si>
  <si>
    <t xml:space="preserve">安岳县滴水岩水库管理所（安岳县鱼种站）</t>
  </si>
  <si>
    <t xml:space="preserve">段绍华</t>
  </si>
  <si>
    <t xml:space="preserve">犍为县动物疫病预防控制中心</t>
  </si>
  <si>
    <t xml:space="preserve">汤泉勇</t>
  </si>
  <si>
    <t xml:space="preserve">赵瑜萍</t>
  </si>
  <si>
    <t xml:space="preserve">夹江县漹城街道农业综合服务中心</t>
  </si>
  <si>
    <t xml:space="preserve">张贵兵</t>
  </si>
  <si>
    <t xml:space="preserve">井研县研城镇畜牧兽医站</t>
  </si>
  <si>
    <t xml:space="preserve">鲁明</t>
  </si>
  <si>
    <t xml:space="preserve">井研县研城街道办畜牧兽医站</t>
  </si>
  <si>
    <t xml:space="preserve">陈剑</t>
  </si>
  <si>
    <t xml:space="preserve">井研县周坡镇畜牧兽医站</t>
  </si>
  <si>
    <t xml:space="preserve">夏兵</t>
  </si>
  <si>
    <t xml:space="preserve">井研县三江镇畜牧兽医站</t>
  </si>
  <si>
    <t xml:space="preserve">张洪</t>
  </si>
  <si>
    <t xml:space="preserve">犍为县农业技术推广中心</t>
  </si>
  <si>
    <t xml:space="preserve">高银洪</t>
  </si>
  <si>
    <t xml:space="preserve">峨眉山市峨山街道农业综合服务中心</t>
  </si>
  <si>
    <t xml:space="preserve">雷方云</t>
  </si>
  <si>
    <t xml:space="preserve">峨眉山市双福镇农业综合服务中心</t>
  </si>
  <si>
    <t xml:space="preserve">贾利文</t>
  </si>
  <si>
    <t xml:space="preserve">夹江县马村畜牧兽医站</t>
  </si>
  <si>
    <t xml:space="preserve">余进波</t>
  </si>
  <si>
    <t xml:space="preserve">夹江县黄土畜牧兽医站</t>
  </si>
  <si>
    <t xml:space="preserve">尹乾元</t>
  </si>
  <si>
    <t xml:space="preserve">夹江县甘江畜牧兽医站</t>
  </si>
  <si>
    <t xml:space="preserve">江平</t>
  </si>
  <si>
    <t xml:space="preserve">晏永平</t>
  </si>
  <si>
    <t xml:space="preserve">夹江县漹城畜牧兽医站</t>
  </si>
  <si>
    <t xml:space="preserve">阮胜华</t>
  </si>
  <si>
    <t xml:space="preserve">井研县竹园镇畜牧兽医站</t>
  </si>
  <si>
    <t xml:space="preserve">袁德祥</t>
  </si>
  <si>
    <t xml:space="preserve">井研县门坎镇畜牧兽医站</t>
  </si>
  <si>
    <t xml:space="preserve">杨永忠</t>
  </si>
  <si>
    <t xml:space="preserve">井研县集益乡畜牧兽医站</t>
  </si>
  <si>
    <t xml:space="preserve">黄晓林</t>
  </si>
  <si>
    <t xml:space="preserve">何登平</t>
  </si>
  <si>
    <t xml:space="preserve">井研县马踏镇农业技术推广服务站</t>
  </si>
  <si>
    <t xml:space="preserve">邹顺金</t>
  </si>
  <si>
    <t xml:space="preserve">杨政波</t>
  </si>
  <si>
    <t xml:space="preserve">井研县镇阳镇畜牧兽医站</t>
  </si>
  <si>
    <t xml:space="preserve">乐山</t>
  </si>
  <si>
    <t xml:space="preserve">熊胜林</t>
  </si>
  <si>
    <t xml:space="preserve">井研县王村镇畜牧兽医站</t>
  </si>
  <si>
    <t xml:space="preserve">周碧辉</t>
  </si>
  <si>
    <t xml:space="preserve">吕素珍</t>
  </si>
  <si>
    <t xml:space="preserve">井研县王村镇农业技术推广服务站</t>
  </si>
  <si>
    <t xml:space="preserve">李尚茹</t>
  </si>
  <si>
    <t xml:space="preserve">马边彝族自治县劳动镇农业综合服务中心</t>
  </si>
  <si>
    <t xml:space="preserve">杨齐</t>
  </si>
  <si>
    <t xml:space="preserve">宜宾市农业农村局农业技术推广站</t>
  </si>
  <si>
    <t xml:space="preserve">刘洋</t>
  </si>
  <si>
    <t xml:space="preserve">宜宾市叙州区农情信息中心</t>
  </si>
  <si>
    <t xml:space="preserve">陈乾</t>
  </si>
  <si>
    <t xml:space="preserve">宜宾市叙州区龙池乡农业技术综合服务中心</t>
  </si>
  <si>
    <t xml:space="preserve">龚元全</t>
  </si>
  <si>
    <t xml:space="preserve">宜宾市叙州区樟海镇农业技术综合服务中心</t>
  </si>
  <si>
    <t xml:space="preserve">莫章秋</t>
  </si>
  <si>
    <t xml:space="preserve">宜宾市江安县仁和镇农业技术综合服务中心</t>
  </si>
  <si>
    <t xml:space="preserve">代元刚</t>
  </si>
  <si>
    <t xml:space="preserve">宜宾市高县胜天镇农业技术综合服务中心</t>
  </si>
  <si>
    <t xml:space="preserve">曾兴武</t>
  </si>
  <si>
    <t xml:space="preserve">宜宾市屏山县农业技术推广站</t>
  </si>
  <si>
    <t xml:space="preserve">刘志宣</t>
  </si>
  <si>
    <t xml:space="preserve">宜宾市高县月江镇农业技术综合服务中心</t>
  </si>
  <si>
    <t xml:space="preserve">李晓丽</t>
  </si>
  <si>
    <t xml:space="preserve">宜宾市南溪区农业技术推广站</t>
  </si>
  <si>
    <t xml:space="preserve">肖艳霞</t>
  </si>
  <si>
    <t xml:space="preserve">宜宾市翠屏区思坡镇农业综合技术服务中心</t>
  </si>
  <si>
    <t xml:space="preserve">周国志</t>
  </si>
  <si>
    <t xml:space="preserve">宜宾市长宁县梅白镇农业技术综合服务中心</t>
  </si>
  <si>
    <t xml:space="preserve">赵远林</t>
  </si>
  <si>
    <t xml:space="preserve">王培</t>
  </si>
  <si>
    <t xml:space="preserve">宜宾市蚕业管理站</t>
  </si>
  <si>
    <t xml:space="preserve">胡蝶</t>
  </si>
  <si>
    <t xml:space="preserve">万登琼</t>
  </si>
  <si>
    <t xml:space="preserve">徐卫华</t>
  </si>
  <si>
    <t xml:space="preserve">李文秀</t>
  </si>
  <si>
    <t xml:space="preserve">宜宾市高县文江镇农业技术综合服务中心</t>
  </si>
  <si>
    <t xml:space="preserve">曾芳</t>
  </si>
  <si>
    <t xml:space="preserve">宜宾市叙州区高场镇农业技术综合服务中心</t>
  </si>
  <si>
    <t xml:space="preserve">胡文秀</t>
  </si>
  <si>
    <t xml:space="preserve">宜宾市长宁县土壤肥料站</t>
  </si>
  <si>
    <t xml:space="preserve">叶国军</t>
  </si>
  <si>
    <t xml:space="preserve">宜宾市翠屏区牟坪镇农业技术综合服务中心</t>
  </si>
  <si>
    <t xml:space="preserve">胡玲</t>
  </si>
  <si>
    <t xml:space="preserve">宜宾市农业农村局农产品质量检验检测中心</t>
  </si>
  <si>
    <t xml:space="preserve">周月华</t>
  </si>
  <si>
    <t xml:space="preserve">吴伯清</t>
  </si>
  <si>
    <t xml:space="preserve">罗恺</t>
  </si>
  <si>
    <t xml:space="preserve">宜宾市南溪区农业农村局农林牧渔推广站</t>
  </si>
  <si>
    <t xml:space="preserve">金仕强</t>
  </si>
  <si>
    <t xml:space="preserve">宜宾市动物疫病预防控制中心</t>
  </si>
  <si>
    <t xml:space="preserve">黄利娟</t>
  </si>
  <si>
    <t xml:space="preserve">易长春</t>
  </si>
  <si>
    <t xml:space="preserve">喻付全</t>
  </si>
  <si>
    <t xml:space="preserve">宜宾市叙州区樟海镇农业综合技术服务中心</t>
  </si>
  <si>
    <t xml:space="preserve">王小东</t>
  </si>
  <si>
    <t xml:space="preserve">宜宾市叙州区柳嘉镇畜牧水产技术服务中心</t>
  </si>
  <si>
    <t xml:space="preserve">李世光</t>
  </si>
  <si>
    <t xml:space="preserve">宜宾市长宁县长宁镇农业技术综合服务中心</t>
  </si>
  <si>
    <t xml:space="preserve">钟秀平</t>
  </si>
  <si>
    <t xml:space="preserve">宜宾市长宁县动物疫病预防控制中心</t>
  </si>
  <si>
    <t xml:space="preserve">赖成利</t>
  </si>
  <si>
    <t xml:space="preserve">李奇</t>
  </si>
  <si>
    <t xml:space="preserve">宜宾市长宁县长江上游保护区珍稀鱼类救护中心</t>
  </si>
  <si>
    <t xml:space="preserve">杨嵩</t>
  </si>
  <si>
    <t xml:space="preserve">张勇</t>
  </si>
  <si>
    <t xml:space="preserve">曾文明</t>
  </si>
  <si>
    <t xml:space="preserve">何俊峰</t>
  </si>
  <si>
    <t xml:space="preserve">张勍</t>
  </si>
  <si>
    <t xml:space="preserve">凌秋育</t>
  </si>
  <si>
    <t xml:space="preserve">毛海啸</t>
  </si>
  <si>
    <t xml:space="preserve">四川省南亚热带作物发展中心</t>
  </si>
  <si>
    <t xml:space="preserve">胡韬</t>
  </si>
  <si>
    <t xml:space="preserve">李成海</t>
  </si>
  <si>
    <t xml:space="preserve">四川省农业机械鉴定站</t>
  </si>
  <si>
    <t xml:space="preserve">朱建</t>
  </si>
  <si>
    <t xml:space="preserve">李念周</t>
  </si>
  <si>
    <t xml:space="preserve">刘金丹</t>
  </si>
  <si>
    <t xml:space="preserve">舒子成</t>
  </si>
  <si>
    <t xml:space="preserve">朱亮</t>
  </si>
  <si>
    <t xml:space="preserve">四川省农业科学院       服务中心</t>
  </si>
  <si>
    <t xml:space="preserve">苏建</t>
  </si>
  <si>
    <t xml:space="preserve">朱琴</t>
  </si>
  <si>
    <t xml:space="preserve">王兰惜</t>
  </si>
  <si>
    <t xml:space="preserve">翁周</t>
  </si>
  <si>
    <t xml:space="preserve">赵磊</t>
  </si>
  <si>
    <t xml:space="preserve">程志萍</t>
  </si>
  <si>
    <t xml:space="preserve">四川省水产学校</t>
  </si>
  <si>
    <t xml:space="preserve">甄阳光</t>
  </si>
  <si>
    <t xml:space="preserve">蓝兰</t>
  </si>
  <si>
    <t xml:space="preserve">四川省耕地质量与肥料工作总站</t>
  </si>
  <si>
    <t xml:space="preserve">唐刚</t>
  </si>
  <si>
    <t xml:space="preserve">四川省农业农村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4"/>
    <col collapsed="false" customWidth="true" hidden="false" outlineLevel="0" max="3" min="3" style="1" width="7.24"/>
    <col collapsed="false" customWidth="true" hidden="false" outlineLevel="0" max="4" min="4" style="2" width="20.99"/>
    <col collapsed="false" customWidth="true" hidden="false" outlineLevel="0" max="5" min="5" style="1" width="5.36"/>
    <col collapsed="false" customWidth="true" hidden="false" outlineLevel="0" max="6" min="6" style="1" width="18.12"/>
    <col collapsed="false" customWidth="true" hidden="false" outlineLevel="0" max="7" min="7" style="1" width="10.49"/>
    <col collapsed="false" customWidth="true" hidden="false" outlineLevel="0" max="8" min="8" style="1" width="6.75"/>
    <col collapsed="false" customWidth="false" hidden="false" outlineLevel="0" max="257" min="9" style="3" width="8.99"/>
  </cols>
  <sheetData>
    <row r="1" s="6" customFormat="true" ht="11.25" hidden="false" customHeight="false" outlineLevel="0" collapsed="false">
      <c r="A1" s="4" t="n">
        <v>4.88</v>
      </c>
      <c r="B1" s="4" t="n">
        <v>4.5</v>
      </c>
      <c r="C1" s="4" t="n">
        <v>6.63</v>
      </c>
      <c r="D1" s="5" t="n">
        <v>17.63</v>
      </c>
      <c r="E1" s="4" t="n">
        <v>4.75</v>
      </c>
      <c r="F1" s="4" t="n">
        <v>5.63</v>
      </c>
      <c r="G1" s="4" t="n">
        <v>4.63</v>
      </c>
      <c r="H1" s="4" t="n">
        <v>6.38</v>
      </c>
    </row>
    <row r="3" customFormat="false" ht="35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8"/>
      <c r="B4" s="9"/>
      <c r="C4" s="9"/>
      <c r="D4" s="10"/>
      <c r="E4" s="8"/>
      <c r="F4" s="11"/>
      <c r="G4" s="11"/>
    </row>
    <row r="5" s="14" customFormat="true" ht="22.5" hidden="false" customHeight="fals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3" t="s">
        <v>8</v>
      </c>
    </row>
    <row r="6" s="14" customFormat="true" ht="11.25" hidden="false" customHeight="false" outlineLevel="0" collapsed="false">
      <c r="A6" s="15" t="n">
        <v>1</v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7"/>
    </row>
    <row r="7" s="14" customFormat="true" ht="11.25" hidden="false" customHeight="false" outlineLevel="0" collapsed="false">
      <c r="A7" s="15" t="n">
        <v>2</v>
      </c>
      <c r="B7" s="16" t="s">
        <v>9</v>
      </c>
      <c r="C7" s="16" t="s">
        <v>15</v>
      </c>
      <c r="D7" s="16" t="s">
        <v>16</v>
      </c>
      <c r="E7" s="16" t="s">
        <v>12</v>
      </c>
      <c r="F7" s="16" t="s">
        <v>17</v>
      </c>
      <c r="G7" s="16" t="s">
        <v>18</v>
      </c>
      <c r="H7" s="17"/>
    </row>
    <row r="8" s="14" customFormat="true" ht="11.25" hidden="false" customHeight="false" outlineLevel="0" collapsed="false">
      <c r="A8" s="15" t="n">
        <v>3</v>
      </c>
      <c r="B8" s="16" t="s">
        <v>9</v>
      </c>
      <c r="C8" s="16" t="s">
        <v>19</v>
      </c>
      <c r="D8" s="16" t="s">
        <v>20</v>
      </c>
      <c r="E8" s="16" t="s">
        <v>12</v>
      </c>
      <c r="F8" s="16" t="s">
        <v>13</v>
      </c>
      <c r="G8" s="16" t="s">
        <v>14</v>
      </c>
      <c r="H8" s="17"/>
    </row>
    <row r="9" s="6" customFormat="true" ht="22.5" hidden="false" customHeight="false" outlineLevel="0" collapsed="false">
      <c r="A9" s="15" t="n">
        <v>4</v>
      </c>
      <c r="B9" s="16" t="s">
        <v>9</v>
      </c>
      <c r="C9" s="16" t="s">
        <v>21</v>
      </c>
      <c r="D9" s="16" t="s">
        <v>22</v>
      </c>
      <c r="E9" s="16" t="s">
        <v>23</v>
      </c>
      <c r="F9" s="16" t="s">
        <v>24</v>
      </c>
      <c r="G9" s="16" t="s">
        <v>25</v>
      </c>
      <c r="H9" s="17"/>
    </row>
    <row r="10" s="6" customFormat="true" ht="11.25" hidden="false" customHeight="false" outlineLevel="0" collapsed="false">
      <c r="A10" s="15" t="n">
        <v>5</v>
      </c>
      <c r="B10" s="16" t="s">
        <v>9</v>
      </c>
      <c r="C10" s="16" t="s">
        <v>26</v>
      </c>
      <c r="D10" s="16" t="s">
        <v>27</v>
      </c>
      <c r="E10" s="16" t="s">
        <v>12</v>
      </c>
      <c r="F10" s="16" t="s">
        <v>28</v>
      </c>
      <c r="G10" s="16" t="s">
        <v>29</v>
      </c>
      <c r="H10" s="17"/>
    </row>
    <row r="11" customFormat="false" ht="13.5" hidden="false" customHeight="false" outlineLevel="0" collapsed="false">
      <c r="A11" s="15" t="n">
        <v>6</v>
      </c>
      <c r="B11" s="16" t="s">
        <v>9</v>
      </c>
      <c r="C11" s="16" t="s">
        <v>30</v>
      </c>
      <c r="D11" s="16" t="s">
        <v>27</v>
      </c>
      <c r="E11" s="16" t="s">
        <v>23</v>
      </c>
      <c r="F11" s="16" t="s">
        <v>28</v>
      </c>
      <c r="G11" s="16" t="s">
        <v>29</v>
      </c>
      <c r="H11" s="17"/>
    </row>
    <row r="12" s="19" customFormat="true" ht="13.5" hidden="false" customHeight="false" outlineLevel="0" collapsed="false">
      <c r="A12" s="15" t="n">
        <v>7</v>
      </c>
      <c r="B12" s="16" t="s">
        <v>9</v>
      </c>
      <c r="C12" s="16" t="s">
        <v>31</v>
      </c>
      <c r="D12" s="16" t="s">
        <v>32</v>
      </c>
      <c r="E12" s="16" t="s">
        <v>33</v>
      </c>
      <c r="F12" s="16" t="s">
        <v>17</v>
      </c>
      <c r="G12" s="16" t="s">
        <v>18</v>
      </c>
      <c r="H12" s="18"/>
    </row>
    <row r="13" customFormat="false" ht="13.5" hidden="false" customHeight="false" outlineLevel="0" collapsed="false">
      <c r="A13" s="15" t="n">
        <v>8</v>
      </c>
      <c r="B13" s="16" t="s">
        <v>9</v>
      </c>
      <c r="C13" s="16" t="s">
        <v>34</v>
      </c>
      <c r="D13" s="16" t="s">
        <v>35</v>
      </c>
      <c r="E13" s="16" t="s">
        <v>12</v>
      </c>
      <c r="F13" s="16" t="s">
        <v>28</v>
      </c>
      <c r="G13" s="16" t="s">
        <v>36</v>
      </c>
      <c r="H13" s="20"/>
    </row>
    <row r="14" customFormat="false" ht="13.5" hidden="false" customHeight="false" outlineLevel="0" collapsed="false">
      <c r="A14" s="15" t="n">
        <v>9</v>
      </c>
      <c r="B14" s="16" t="s">
        <v>9</v>
      </c>
      <c r="C14" s="16" t="s">
        <v>37</v>
      </c>
      <c r="D14" s="16" t="s">
        <v>38</v>
      </c>
      <c r="E14" s="16" t="s">
        <v>12</v>
      </c>
      <c r="F14" s="16" t="s">
        <v>28</v>
      </c>
      <c r="G14" s="16" t="s">
        <v>25</v>
      </c>
      <c r="H14" s="20"/>
    </row>
    <row r="15" customFormat="false" ht="22.5" hidden="false" customHeight="false" outlineLevel="0" collapsed="false">
      <c r="A15" s="15" t="n">
        <v>10</v>
      </c>
      <c r="B15" s="16" t="s">
        <v>9</v>
      </c>
      <c r="C15" s="16" t="s">
        <v>39</v>
      </c>
      <c r="D15" s="16" t="s">
        <v>40</v>
      </c>
      <c r="E15" s="16" t="s">
        <v>12</v>
      </c>
      <c r="F15" s="16" t="s">
        <v>13</v>
      </c>
      <c r="G15" s="16" t="s">
        <v>14</v>
      </c>
      <c r="H15" s="20"/>
    </row>
    <row r="16" s="21" customFormat="true" ht="11.25" hidden="false" customHeight="false" outlineLevel="0" collapsed="false">
      <c r="A16" s="15" t="n">
        <v>11</v>
      </c>
      <c r="B16" s="16" t="s">
        <v>9</v>
      </c>
      <c r="C16" s="16" t="s">
        <v>41</v>
      </c>
      <c r="D16" s="16" t="s">
        <v>20</v>
      </c>
      <c r="E16" s="16" t="s">
        <v>12</v>
      </c>
      <c r="F16" s="16" t="s">
        <v>13</v>
      </c>
      <c r="G16" s="16" t="s">
        <v>14</v>
      </c>
      <c r="H16" s="18"/>
    </row>
    <row r="17" customFormat="false" ht="22.5" hidden="false" customHeight="false" outlineLevel="0" collapsed="false">
      <c r="A17" s="15" t="n">
        <v>12</v>
      </c>
      <c r="B17" s="16" t="s">
        <v>9</v>
      </c>
      <c r="C17" s="16" t="s">
        <v>42</v>
      </c>
      <c r="D17" s="16" t="s">
        <v>43</v>
      </c>
      <c r="E17" s="16" t="s">
        <v>23</v>
      </c>
      <c r="F17" s="16" t="s">
        <v>24</v>
      </c>
      <c r="G17" s="16" t="s">
        <v>14</v>
      </c>
      <c r="H17" s="20"/>
    </row>
    <row r="18" customFormat="false" ht="22.5" hidden="false" customHeight="false" outlineLevel="0" collapsed="false">
      <c r="A18" s="15" t="n">
        <v>13</v>
      </c>
      <c r="B18" s="16" t="s">
        <v>9</v>
      </c>
      <c r="C18" s="16" t="s">
        <v>44</v>
      </c>
      <c r="D18" s="16" t="s">
        <v>45</v>
      </c>
      <c r="E18" s="16" t="s">
        <v>12</v>
      </c>
      <c r="F18" s="16" t="s">
        <v>28</v>
      </c>
      <c r="G18" s="16" t="s">
        <v>46</v>
      </c>
      <c r="H18" s="22"/>
    </row>
    <row r="19" customFormat="false" ht="22.5" hidden="false" customHeight="false" outlineLevel="0" collapsed="false">
      <c r="A19" s="15" t="n">
        <v>14</v>
      </c>
      <c r="B19" s="16" t="s">
        <v>47</v>
      </c>
      <c r="C19" s="16" t="s">
        <v>48</v>
      </c>
      <c r="D19" s="16" t="s">
        <v>49</v>
      </c>
      <c r="E19" s="16" t="s">
        <v>23</v>
      </c>
      <c r="F19" s="16" t="s">
        <v>24</v>
      </c>
      <c r="G19" s="16" t="s">
        <v>29</v>
      </c>
      <c r="H19" s="22"/>
    </row>
    <row r="20" customFormat="false" ht="22.5" hidden="false" customHeight="false" outlineLevel="0" collapsed="false">
      <c r="A20" s="15" t="n">
        <v>15</v>
      </c>
      <c r="B20" s="16" t="s">
        <v>47</v>
      </c>
      <c r="C20" s="16" t="s">
        <v>50</v>
      </c>
      <c r="D20" s="16" t="s">
        <v>51</v>
      </c>
      <c r="E20" s="16" t="s">
        <v>23</v>
      </c>
      <c r="F20" s="16" t="s">
        <v>24</v>
      </c>
      <c r="G20" s="16" t="s">
        <v>29</v>
      </c>
      <c r="H20" s="22"/>
    </row>
    <row r="21" customFormat="false" ht="13.5" hidden="false" customHeight="false" outlineLevel="0" collapsed="false">
      <c r="A21" s="15" t="n">
        <v>16</v>
      </c>
      <c r="B21" s="16" t="s">
        <v>47</v>
      </c>
      <c r="C21" s="16" t="s">
        <v>52</v>
      </c>
      <c r="D21" s="16" t="s">
        <v>53</v>
      </c>
      <c r="E21" s="16" t="s">
        <v>12</v>
      </c>
      <c r="F21" s="16" t="s">
        <v>28</v>
      </c>
      <c r="G21" s="16" t="s">
        <v>29</v>
      </c>
      <c r="H21" s="22"/>
    </row>
    <row r="22" customFormat="false" ht="22.5" hidden="false" customHeight="false" outlineLevel="0" collapsed="false">
      <c r="A22" s="15" t="n">
        <v>17</v>
      </c>
      <c r="B22" s="16" t="s">
        <v>47</v>
      </c>
      <c r="C22" s="16" t="s">
        <v>54</v>
      </c>
      <c r="D22" s="16" t="s">
        <v>55</v>
      </c>
      <c r="E22" s="16" t="s">
        <v>12</v>
      </c>
      <c r="F22" s="16" t="s">
        <v>28</v>
      </c>
      <c r="G22" s="16" t="s">
        <v>29</v>
      </c>
      <c r="H22" s="22"/>
    </row>
    <row r="23" customFormat="false" ht="22.5" hidden="false" customHeight="false" outlineLevel="0" collapsed="false">
      <c r="A23" s="15" t="n">
        <v>18</v>
      </c>
      <c r="B23" s="16" t="s">
        <v>47</v>
      </c>
      <c r="C23" s="16" t="s">
        <v>56</v>
      </c>
      <c r="D23" s="16" t="s">
        <v>55</v>
      </c>
      <c r="E23" s="16" t="s">
        <v>12</v>
      </c>
      <c r="F23" s="16" t="s">
        <v>28</v>
      </c>
      <c r="G23" s="16" t="s">
        <v>29</v>
      </c>
      <c r="H23" s="22"/>
    </row>
    <row r="24" customFormat="false" ht="22.5" hidden="false" customHeight="false" outlineLevel="0" collapsed="false">
      <c r="A24" s="15" t="n">
        <v>19</v>
      </c>
      <c r="B24" s="16" t="s">
        <v>47</v>
      </c>
      <c r="C24" s="16" t="s">
        <v>57</v>
      </c>
      <c r="D24" s="16" t="s">
        <v>58</v>
      </c>
      <c r="E24" s="16" t="s">
        <v>23</v>
      </c>
      <c r="F24" s="16" t="s">
        <v>24</v>
      </c>
      <c r="G24" s="16" t="s">
        <v>29</v>
      </c>
      <c r="H24" s="22"/>
    </row>
    <row r="25" customFormat="false" ht="22.5" hidden="false" customHeight="false" outlineLevel="0" collapsed="false">
      <c r="A25" s="15" t="n">
        <v>20</v>
      </c>
      <c r="B25" s="16" t="s">
        <v>47</v>
      </c>
      <c r="C25" s="16" t="s">
        <v>59</v>
      </c>
      <c r="D25" s="16" t="s">
        <v>60</v>
      </c>
      <c r="E25" s="16" t="s">
        <v>12</v>
      </c>
      <c r="F25" s="16" t="s">
        <v>28</v>
      </c>
      <c r="G25" s="16" t="s">
        <v>61</v>
      </c>
      <c r="H25" s="22"/>
    </row>
    <row r="26" customFormat="false" ht="22.5" hidden="false" customHeight="false" outlineLevel="0" collapsed="false">
      <c r="A26" s="15" t="n">
        <v>21</v>
      </c>
      <c r="B26" s="16" t="s">
        <v>47</v>
      </c>
      <c r="C26" s="16" t="s">
        <v>62</v>
      </c>
      <c r="D26" s="16" t="s">
        <v>63</v>
      </c>
      <c r="E26" s="16" t="s">
        <v>23</v>
      </c>
      <c r="F26" s="16" t="s">
        <v>24</v>
      </c>
      <c r="G26" s="16" t="s">
        <v>14</v>
      </c>
      <c r="H26" s="22"/>
    </row>
    <row r="27" customFormat="false" ht="22.5" hidden="false" customHeight="false" outlineLevel="0" collapsed="false">
      <c r="A27" s="15" t="n">
        <v>22</v>
      </c>
      <c r="B27" s="16" t="s">
        <v>47</v>
      </c>
      <c r="C27" s="16" t="s">
        <v>64</v>
      </c>
      <c r="D27" s="16" t="s">
        <v>65</v>
      </c>
      <c r="E27" s="16" t="s">
        <v>12</v>
      </c>
      <c r="F27" s="16" t="s">
        <v>13</v>
      </c>
      <c r="G27" s="16" t="s">
        <v>14</v>
      </c>
      <c r="H27" s="22"/>
    </row>
    <row r="28" customFormat="false" ht="13.5" hidden="false" customHeight="false" outlineLevel="0" collapsed="false">
      <c r="A28" s="15" t="n">
        <v>23</v>
      </c>
      <c r="B28" s="16" t="s">
        <v>47</v>
      </c>
      <c r="C28" s="16" t="s">
        <v>66</v>
      </c>
      <c r="D28" s="16" t="s">
        <v>67</v>
      </c>
      <c r="E28" s="16" t="s">
        <v>23</v>
      </c>
      <c r="F28" s="16" t="s">
        <v>24</v>
      </c>
      <c r="G28" s="16" t="s">
        <v>14</v>
      </c>
      <c r="H28" s="22"/>
    </row>
    <row r="29" customFormat="false" ht="13.5" hidden="false" customHeight="false" outlineLevel="0" collapsed="false">
      <c r="A29" s="15" t="n">
        <v>24</v>
      </c>
      <c r="B29" s="16" t="s">
        <v>47</v>
      </c>
      <c r="C29" s="16" t="s">
        <v>68</v>
      </c>
      <c r="D29" s="16" t="s">
        <v>69</v>
      </c>
      <c r="E29" s="16" t="s">
        <v>12</v>
      </c>
      <c r="F29" s="16" t="s">
        <v>13</v>
      </c>
      <c r="G29" s="16" t="s">
        <v>14</v>
      </c>
      <c r="H29" s="22"/>
    </row>
    <row r="30" customFormat="false" ht="13.5" hidden="false" customHeight="false" outlineLevel="0" collapsed="false">
      <c r="A30" s="15" t="n">
        <v>25</v>
      </c>
      <c r="B30" s="16" t="s">
        <v>47</v>
      </c>
      <c r="C30" s="16" t="s">
        <v>70</v>
      </c>
      <c r="D30" s="16" t="s">
        <v>71</v>
      </c>
      <c r="E30" s="16" t="s">
        <v>12</v>
      </c>
      <c r="F30" s="16" t="s">
        <v>13</v>
      </c>
      <c r="G30" s="16" t="s">
        <v>14</v>
      </c>
      <c r="H30" s="22"/>
    </row>
    <row r="31" customFormat="false" ht="22.5" hidden="false" customHeight="false" outlineLevel="0" collapsed="false">
      <c r="A31" s="15" t="n">
        <v>26</v>
      </c>
      <c r="B31" s="16" t="s">
        <v>47</v>
      </c>
      <c r="C31" s="16" t="s">
        <v>72</v>
      </c>
      <c r="D31" s="16" t="s">
        <v>73</v>
      </c>
      <c r="E31" s="16" t="s">
        <v>23</v>
      </c>
      <c r="F31" s="16" t="s">
        <v>24</v>
      </c>
      <c r="G31" s="16" t="s">
        <v>18</v>
      </c>
      <c r="H31" s="22"/>
    </row>
    <row r="32" customFormat="false" ht="33.75" hidden="false" customHeight="false" outlineLevel="0" collapsed="false">
      <c r="A32" s="15" t="n">
        <v>27</v>
      </c>
      <c r="B32" s="16" t="s">
        <v>47</v>
      </c>
      <c r="C32" s="16" t="s">
        <v>74</v>
      </c>
      <c r="D32" s="16" t="s">
        <v>75</v>
      </c>
      <c r="E32" s="16" t="s">
        <v>23</v>
      </c>
      <c r="F32" s="16" t="s">
        <v>24</v>
      </c>
      <c r="G32" s="16" t="s">
        <v>18</v>
      </c>
      <c r="H32" s="22"/>
    </row>
    <row r="33" customFormat="false" ht="13.5" hidden="false" customHeight="false" outlineLevel="0" collapsed="false">
      <c r="A33" s="15" t="n">
        <v>28</v>
      </c>
      <c r="B33" s="16" t="s">
        <v>47</v>
      </c>
      <c r="C33" s="16" t="s">
        <v>76</v>
      </c>
      <c r="D33" s="16" t="s">
        <v>77</v>
      </c>
      <c r="E33" s="16" t="s">
        <v>12</v>
      </c>
      <c r="F33" s="16" t="s">
        <v>17</v>
      </c>
      <c r="G33" s="16" t="s">
        <v>18</v>
      </c>
      <c r="H33" s="22"/>
    </row>
    <row r="34" customFormat="false" ht="13.5" hidden="false" customHeight="false" outlineLevel="0" collapsed="false">
      <c r="A34" s="15" t="n">
        <v>29</v>
      </c>
      <c r="B34" s="16" t="s">
        <v>47</v>
      </c>
      <c r="C34" s="16" t="s">
        <v>78</v>
      </c>
      <c r="D34" s="16" t="s">
        <v>79</v>
      </c>
      <c r="E34" s="16" t="s">
        <v>12</v>
      </c>
      <c r="F34" s="16" t="s">
        <v>28</v>
      </c>
      <c r="G34" s="16" t="s">
        <v>36</v>
      </c>
      <c r="H34" s="22"/>
    </row>
    <row r="35" customFormat="false" ht="22.5" hidden="false" customHeight="false" outlineLevel="0" collapsed="false">
      <c r="A35" s="15" t="n">
        <v>30</v>
      </c>
      <c r="B35" s="16" t="s">
        <v>47</v>
      </c>
      <c r="C35" s="16" t="s">
        <v>80</v>
      </c>
      <c r="D35" s="16" t="s">
        <v>81</v>
      </c>
      <c r="E35" s="16" t="s">
        <v>12</v>
      </c>
      <c r="F35" s="16" t="s">
        <v>28</v>
      </c>
      <c r="G35" s="16" t="s">
        <v>82</v>
      </c>
      <c r="H35" s="22"/>
    </row>
    <row r="36" customFormat="false" ht="13.5" hidden="false" customHeight="false" outlineLevel="0" collapsed="false">
      <c r="A36" s="15" t="n">
        <v>31</v>
      </c>
      <c r="B36" s="23" t="s">
        <v>83</v>
      </c>
      <c r="C36" s="23" t="s">
        <v>84</v>
      </c>
      <c r="D36" s="23" t="s">
        <v>85</v>
      </c>
      <c r="E36" s="23" t="s">
        <v>12</v>
      </c>
      <c r="F36" s="23" t="s">
        <v>28</v>
      </c>
      <c r="G36" s="23" t="s">
        <v>29</v>
      </c>
      <c r="H36" s="22"/>
    </row>
    <row r="37" customFormat="false" ht="23.25" hidden="false" customHeight="false" outlineLevel="0" collapsed="false">
      <c r="A37" s="15" t="n">
        <v>32</v>
      </c>
      <c r="B37" s="23" t="s">
        <v>83</v>
      </c>
      <c r="C37" s="23" t="s">
        <v>86</v>
      </c>
      <c r="D37" s="23" t="s">
        <v>87</v>
      </c>
      <c r="E37" s="23" t="s">
        <v>12</v>
      </c>
      <c r="F37" s="23" t="s">
        <v>17</v>
      </c>
      <c r="G37" s="23" t="s">
        <v>18</v>
      </c>
      <c r="H37" s="22"/>
    </row>
    <row r="38" customFormat="false" ht="13.5" hidden="false" customHeight="false" outlineLevel="0" collapsed="false">
      <c r="A38" s="15" t="n">
        <v>33</v>
      </c>
      <c r="B38" s="23" t="s">
        <v>83</v>
      </c>
      <c r="C38" s="23" t="s">
        <v>88</v>
      </c>
      <c r="D38" s="23" t="s">
        <v>89</v>
      </c>
      <c r="E38" s="23" t="s">
        <v>12</v>
      </c>
      <c r="F38" s="23" t="s">
        <v>13</v>
      </c>
      <c r="G38" s="23" t="s">
        <v>14</v>
      </c>
      <c r="H38" s="22"/>
    </row>
    <row r="39" customFormat="false" ht="13.5" hidden="false" customHeight="false" outlineLevel="0" collapsed="false">
      <c r="A39" s="15" t="n">
        <v>34</v>
      </c>
      <c r="B39" s="23" t="s">
        <v>83</v>
      </c>
      <c r="C39" s="23" t="s">
        <v>90</v>
      </c>
      <c r="D39" s="23" t="s">
        <v>89</v>
      </c>
      <c r="E39" s="23" t="s">
        <v>12</v>
      </c>
      <c r="F39" s="23" t="s">
        <v>13</v>
      </c>
      <c r="G39" s="23" t="s">
        <v>14</v>
      </c>
      <c r="H39" s="22"/>
    </row>
    <row r="40" customFormat="false" ht="13.5" hidden="false" customHeight="false" outlineLevel="0" collapsed="false">
      <c r="A40" s="15" t="n">
        <v>35</v>
      </c>
      <c r="B40" s="23" t="s">
        <v>83</v>
      </c>
      <c r="C40" s="23" t="s">
        <v>91</v>
      </c>
      <c r="D40" s="23" t="s">
        <v>89</v>
      </c>
      <c r="E40" s="23" t="s">
        <v>12</v>
      </c>
      <c r="F40" s="23" t="s">
        <v>13</v>
      </c>
      <c r="G40" s="23" t="s">
        <v>14</v>
      </c>
      <c r="H40" s="22"/>
    </row>
    <row r="41" customFormat="false" ht="13.5" hidden="false" customHeight="false" outlineLevel="0" collapsed="false">
      <c r="A41" s="15" t="n">
        <v>36</v>
      </c>
      <c r="B41" s="23" t="s">
        <v>83</v>
      </c>
      <c r="C41" s="23" t="s">
        <v>92</v>
      </c>
      <c r="D41" s="23" t="s">
        <v>89</v>
      </c>
      <c r="E41" s="23" t="s">
        <v>12</v>
      </c>
      <c r="F41" s="23" t="s">
        <v>13</v>
      </c>
      <c r="G41" s="23" t="s">
        <v>14</v>
      </c>
      <c r="H41" s="22"/>
    </row>
    <row r="42" customFormat="false" ht="13.5" hidden="false" customHeight="false" outlineLevel="0" collapsed="false">
      <c r="A42" s="15" t="n">
        <v>37</v>
      </c>
      <c r="B42" s="23" t="s">
        <v>83</v>
      </c>
      <c r="C42" s="23" t="s">
        <v>93</v>
      </c>
      <c r="D42" s="23" t="s">
        <v>94</v>
      </c>
      <c r="E42" s="23" t="s">
        <v>12</v>
      </c>
      <c r="F42" s="23" t="s">
        <v>13</v>
      </c>
      <c r="G42" s="23" t="s">
        <v>14</v>
      </c>
      <c r="H42" s="22"/>
    </row>
    <row r="43" customFormat="false" ht="13.5" hidden="false" customHeight="false" outlineLevel="0" collapsed="false">
      <c r="A43" s="15" t="n">
        <v>38</v>
      </c>
      <c r="B43" s="23" t="s">
        <v>83</v>
      </c>
      <c r="C43" s="23" t="s">
        <v>95</v>
      </c>
      <c r="D43" s="23" t="s">
        <v>94</v>
      </c>
      <c r="E43" s="23" t="s">
        <v>12</v>
      </c>
      <c r="F43" s="23" t="s">
        <v>13</v>
      </c>
      <c r="G43" s="23" t="s">
        <v>14</v>
      </c>
      <c r="H43" s="22"/>
    </row>
    <row r="44" customFormat="false" ht="13.5" hidden="false" customHeight="false" outlineLevel="0" collapsed="false">
      <c r="A44" s="15" t="n">
        <v>39</v>
      </c>
      <c r="B44" s="23" t="s">
        <v>83</v>
      </c>
      <c r="C44" s="23" t="s">
        <v>96</v>
      </c>
      <c r="D44" s="23" t="s">
        <v>97</v>
      </c>
      <c r="E44" s="23" t="s">
        <v>12</v>
      </c>
      <c r="F44" s="23" t="s">
        <v>13</v>
      </c>
      <c r="G44" s="23" t="s">
        <v>14</v>
      </c>
      <c r="H44" s="22"/>
    </row>
    <row r="45" customFormat="false" ht="13.5" hidden="false" customHeight="false" outlineLevel="0" collapsed="false">
      <c r="A45" s="15" t="n">
        <v>40</v>
      </c>
      <c r="B45" s="23" t="s">
        <v>83</v>
      </c>
      <c r="C45" s="23" t="s">
        <v>98</v>
      </c>
      <c r="D45" s="23" t="s">
        <v>99</v>
      </c>
      <c r="E45" s="23" t="s">
        <v>23</v>
      </c>
      <c r="F45" s="23" t="s">
        <v>24</v>
      </c>
      <c r="G45" s="23" t="s">
        <v>14</v>
      </c>
      <c r="H45" s="22"/>
    </row>
    <row r="46" customFormat="false" ht="13.5" hidden="false" customHeight="false" outlineLevel="0" collapsed="false">
      <c r="A46" s="15" t="n">
        <v>41</v>
      </c>
      <c r="B46" s="23" t="s">
        <v>83</v>
      </c>
      <c r="C46" s="23" t="s">
        <v>100</v>
      </c>
      <c r="D46" s="23" t="s">
        <v>101</v>
      </c>
      <c r="E46" s="23" t="s">
        <v>23</v>
      </c>
      <c r="F46" s="23" t="s">
        <v>24</v>
      </c>
      <c r="G46" s="23" t="s">
        <v>102</v>
      </c>
      <c r="H46" s="22"/>
    </row>
    <row r="47" customFormat="false" ht="13.5" hidden="false" customHeight="false" outlineLevel="0" collapsed="false">
      <c r="A47" s="15" t="n">
        <v>42</v>
      </c>
      <c r="B47" s="23" t="s">
        <v>83</v>
      </c>
      <c r="C47" s="23" t="s">
        <v>103</v>
      </c>
      <c r="D47" s="23" t="s">
        <v>104</v>
      </c>
      <c r="E47" s="23" t="s">
        <v>23</v>
      </c>
      <c r="F47" s="23" t="s">
        <v>24</v>
      </c>
      <c r="G47" s="23" t="s">
        <v>14</v>
      </c>
      <c r="H47" s="22"/>
    </row>
    <row r="48" customFormat="false" ht="24" hidden="false" customHeight="false" outlineLevel="0" collapsed="false">
      <c r="A48" s="15" t="n">
        <v>43</v>
      </c>
      <c r="B48" s="23" t="s">
        <v>83</v>
      </c>
      <c r="C48" s="23" t="s">
        <v>105</v>
      </c>
      <c r="D48" s="23" t="s">
        <v>106</v>
      </c>
      <c r="E48" s="23" t="s">
        <v>23</v>
      </c>
      <c r="F48" s="23" t="s">
        <v>24</v>
      </c>
      <c r="G48" s="23" t="s">
        <v>102</v>
      </c>
      <c r="H48" s="22"/>
    </row>
    <row r="49" customFormat="false" ht="22.5" hidden="false" customHeight="false" outlineLevel="0" collapsed="false">
      <c r="A49" s="15" t="n">
        <v>44</v>
      </c>
      <c r="B49" s="23" t="s">
        <v>83</v>
      </c>
      <c r="C49" s="23" t="s">
        <v>107</v>
      </c>
      <c r="D49" s="23" t="s">
        <v>108</v>
      </c>
      <c r="E49" s="23" t="s">
        <v>23</v>
      </c>
      <c r="F49" s="23" t="s">
        <v>24</v>
      </c>
      <c r="G49" s="23" t="s">
        <v>14</v>
      </c>
      <c r="H49" s="22"/>
    </row>
    <row r="50" customFormat="false" ht="13.5" hidden="false" customHeight="false" outlineLevel="0" collapsed="false">
      <c r="A50" s="15" t="n">
        <v>45</v>
      </c>
      <c r="B50" s="23" t="s">
        <v>83</v>
      </c>
      <c r="C50" s="23" t="s">
        <v>109</v>
      </c>
      <c r="D50" s="23" t="s">
        <v>110</v>
      </c>
      <c r="E50" s="23" t="s">
        <v>23</v>
      </c>
      <c r="F50" s="23" t="s">
        <v>24</v>
      </c>
      <c r="G50" s="23" t="s">
        <v>29</v>
      </c>
      <c r="H50" s="22"/>
    </row>
    <row r="51" customFormat="false" ht="13.5" hidden="false" customHeight="false" outlineLevel="0" collapsed="false">
      <c r="A51" s="15" t="n">
        <v>46</v>
      </c>
      <c r="B51" s="23" t="s">
        <v>83</v>
      </c>
      <c r="C51" s="23" t="s">
        <v>111</v>
      </c>
      <c r="D51" s="23" t="s">
        <v>112</v>
      </c>
      <c r="E51" s="23" t="s">
        <v>23</v>
      </c>
      <c r="F51" s="23" t="s">
        <v>24</v>
      </c>
      <c r="G51" s="23" t="s">
        <v>29</v>
      </c>
      <c r="H51" s="22"/>
    </row>
    <row r="52" customFormat="false" ht="13.5" hidden="false" customHeight="false" outlineLevel="0" collapsed="false">
      <c r="A52" s="15" t="n">
        <v>47</v>
      </c>
      <c r="B52" s="23" t="s">
        <v>83</v>
      </c>
      <c r="C52" s="23" t="s">
        <v>113</v>
      </c>
      <c r="D52" s="24" t="s">
        <v>114</v>
      </c>
      <c r="E52" s="23" t="s">
        <v>23</v>
      </c>
      <c r="F52" s="23" t="s">
        <v>24</v>
      </c>
      <c r="G52" s="23" t="s">
        <v>46</v>
      </c>
      <c r="H52" s="22"/>
    </row>
    <row r="53" customFormat="false" ht="13.5" hidden="false" customHeight="false" outlineLevel="0" collapsed="false">
      <c r="A53" s="15" t="n">
        <v>48</v>
      </c>
      <c r="B53" s="23" t="s">
        <v>83</v>
      </c>
      <c r="C53" s="23" t="s">
        <v>115</v>
      </c>
      <c r="D53" s="23" t="s">
        <v>116</v>
      </c>
      <c r="E53" s="23" t="s">
        <v>23</v>
      </c>
      <c r="F53" s="23" t="s">
        <v>24</v>
      </c>
      <c r="G53" s="23" t="s">
        <v>29</v>
      </c>
      <c r="H53" s="22"/>
    </row>
    <row r="54" customFormat="false" ht="13.5" hidden="false" customHeight="false" outlineLevel="0" collapsed="false">
      <c r="A54" s="15" t="n">
        <v>49</v>
      </c>
      <c r="B54" s="23" t="s">
        <v>83</v>
      </c>
      <c r="C54" s="23" t="s">
        <v>117</v>
      </c>
      <c r="D54" s="23" t="s">
        <v>118</v>
      </c>
      <c r="E54" s="23" t="s">
        <v>23</v>
      </c>
      <c r="F54" s="23" t="s">
        <v>24</v>
      </c>
      <c r="G54" s="23" t="s">
        <v>18</v>
      </c>
      <c r="H54" s="22"/>
    </row>
    <row r="55" customFormat="false" ht="13.5" hidden="false" customHeight="false" outlineLevel="0" collapsed="false">
      <c r="A55" s="15" t="n">
        <v>50</v>
      </c>
      <c r="B55" s="23" t="s">
        <v>83</v>
      </c>
      <c r="C55" s="23" t="s">
        <v>119</v>
      </c>
      <c r="D55" s="23" t="s">
        <v>120</v>
      </c>
      <c r="E55" s="23" t="s">
        <v>23</v>
      </c>
      <c r="F55" s="23" t="s">
        <v>24</v>
      </c>
      <c r="G55" s="23" t="s">
        <v>14</v>
      </c>
      <c r="H55" s="22"/>
    </row>
    <row r="56" customFormat="false" ht="13.5" hidden="false" customHeight="false" outlineLevel="0" collapsed="false">
      <c r="A56" s="15" t="n">
        <v>51</v>
      </c>
      <c r="B56" s="23" t="s">
        <v>83</v>
      </c>
      <c r="C56" s="23" t="s">
        <v>121</v>
      </c>
      <c r="D56" s="23" t="s">
        <v>122</v>
      </c>
      <c r="E56" s="23" t="s">
        <v>23</v>
      </c>
      <c r="F56" s="23" t="s">
        <v>24</v>
      </c>
      <c r="G56" s="23" t="s">
        <v>102</v>
      </c>
      <c r="H56" s="22"/>
    </row>
    <row r="57" customFormat="false" ht="13.5" hidden="false" customHeight="false" outlineLevel="0" collapsed="false">
      <c r="A57" s="15" t="n">
        <v>52</v>
      </c>
      <c r="B57" s="23" t="s">
        <v>83</v>
      </c>
      <c r="C57" s="23" t="s">
        <v>123</v>
      </c>
      <c r="D57" s="23" t="s">
        <v>124</v>
      </c>
      <c r="E57" s="23" t="s">
        <v>23</v>
      </c>
      <c r="F57" s="23" t="s">
        <v>17</v>
      </c>
      <c r="G57" s="23" t="s">
        <v>18</v>
      </c>
      <c r="H57" s="22"/>
    </row>
    <row r="58" customFormat="false" ht="13.5" hidden="false" customHeight="false" outlineLevel="0" collapsed="false">
      <c r="A58" s="15" t="n">
        <v>53</v>
      </c>
      <c r="B58" s="23" t="s">
        <v>125</v>
      </c>
      <c r="C58" s="23" t="s">
        <v>126</v>
      </c>
      <c r="D58" s="23" t="s">
        <v>124</v>
      </c>
      <c r="E58" s="23" t="s">
        <v>23</v>
      </c>
      <c r="F58" s="23" t="s">
        <v>24</v>
      </c>
      <c r="G58" s="23" t="s">
        <v>18</v>
      </c>
      <c r="H58" s="22"/>
    </row>
    <row r="59" customFormat="false" ht="13.5" hidden="false" customHeight="false" outlineLevel="0" collapsed="false">
      <c r="A59" s="15" t="n">
        <v>54</v>
      </c>
      <c r="B59" s="23" t="s">
        <v>83</v>
      </c>
      <c r="C59" s="23" t="s">
        <v>127</v>
      </c>
      <c r="D59" s="23" t="s">
        <v>128</v>
      </c>
      <c r="E59" s="23" t="s">
        <v>23</v>
      </c>
      <c r="F59" s="23" t="s">
        <v>28</v>
      </c>
      <c r="G59" s="23" t="s">
        <v>29</v>
      </c>
      <c r="H59" s="22"/>
    </row>
    <row r="60" customFormat="false" ht="13.5" hidden="false" customHeight="false" outlineLevel="0" collapsed="false">
      <c r="A60" s="15" t="n">
        <v>55</v>
      </c>
      <c r="B60" s="23" t="s">
        <v>83</v>
      </c>
      <c r="C60" s="23" t="s">
        <v>129</v>
      </c>
      <c r="D60" s="23" t="s">
        <v>130</v>
      </c>
      <c r="E60" s="23" t="s">
        <v>23</v>
      </c>
      <c r="F60" s="23" t="s">
        <v>24</v>
      </c>
      <c r="G60" s="23" t="s">
        <v>14</v>
      </c>
      <c r="H60" s="22"/>
    </row>
    <row r="61" customFormat="false" ht="22.5" hidden="false" customHeight="false" outlineLevel="0" collapsed="false">
      <c r="A61" s="15" t="n">
        <v>56</v>
      </c>
      <c r="B61" s="23" t="s">
        <v>83</v>
      </c>
      <c r="C61" s="23" t="s">
        <v>131</v>
      </c>
      <c r="D61" s="23" t="s">
        <v>132</v>
      </c>
      <c r="E61" s="23" t="s">
        <v>23</v>
      </c>
      <c r="F61" s="23" t="s">
        <v>24</v>
      </c>
      <c r="G61" s="23" t="s">
        <v>18</v>
      </c>
      <c r="H61" s="22"/>
    </row>
    <row r="62" customFormat="false" ht="13.5" hidden="false" customHeight="false" outlineLevel="0" collapsed="false">
      <c r="A62" s="15" t="n">
        <v>57</v>
      </c>
      <c r="B62" s="23" t="s">
        <v>83</v>
      </c>
      <c r="C62" s="23" t="s">
        <v>133</v>
      </c>
      <c r="D62" s="23" t="s">
        <v>134</v>
      </c>
      <c r="E62" s="23" t="s">
        <v>23</v>
      </c>
      <c r="F62" s="23" t="s">
        <v>24</v>
      </c>
      <c r="G62" s="23" t="s">
        <v>14</v>
      </c>
      <c r="H62" s="22"/>
    </row>
    <row r="63" customFormat="false" ht="13.5" hidden="false" customHeight="false" outlineLevel="0" collapsed="false">
      <c r="A63" s="15" t="n">
        <v>58</v>
      </c>
      <c r="B63" s="23" t="s">
        <v>83</v>
      </c>
      <c r="C63" s="23" t="s">
        <v>135</v>
      </c>
      <c r="D63" s="23" t="s">
        <v>136</v>
      </c>
      <c r="E63" s="23" t="s">
        <v>23</v>
      </c>
      <c r="F63" s="23" t="s">
        <v>24</v>
      </c>
      <c r="G63" s="23" t="s">
        <v>46</v>
      </c>
      <c r="H63" s="22"/>
    </row>
    <row r="64" customFormat="false" ht="13.5" hidden="false" customHeight="false" outlineLevel="0" collapsed="false">
      <c r="A64" s="15" t="n">
        <v>59</v>
      </c>
      <c r="B64" s="23" t="s">
        <v>83</v>
      </c>
      <c r="C64" s="23" t="s">
        <v>137</v>
      </c>
      <c r="D64" s="23" t="s">
        <v>138</v>
      </c>
      <c r="E64" s="23" t="s">
        <v>23</v>
      </c>
      <c r="F64" s="23" t="s">
        <v>24</v>
      </c>
      <c r="G64" s="23" t="s">
        <v>46</v>
      </c>
      <c r="H64" s="22"/>
    </row>
    <row r="65" customFormat="false" ht="13.5" hidden="false" customHeight="false" outlineLevel="0" collapsed="false">
      <c r="A65" s="15" t="n">
        <v>60</v>
      </c>
      <c r="B65" s="23" t="s">
        <v>83</v>
      </c>
      <c r="C65" s="23" t="s">
        <v>139</v>
      </c>
      <c r="D65" s="23" t="s">
        <v>140</v>
      </c>
      <c r="E65" s="23" t="s">
        <v>23</v>
      </c>
      <c r="F65" s="23" t="s">
        <v>28</v>
      </c>
      <c r="G65" s="23" t="s">
        <v>29</v>
      </c>
      <c r="H65" s="22"/>
    </row>
    <row r="66" customFormat="false" ht="13.5" hidden="false" customHeight="false" outlineLevel="0" collapsed="false">
      <c r="A66" s="15" t="n">
        <v>61</v>
      </c>
      <c r="B66" s="23" t="s">
        <v>83</v>
      </c>
      <c r="C66" s="23" t="s">
        <v>141</v>
      </c>
      <c r="D66" s="23" t="s">
        <v>140</v>
      </c>
      <c r="E66" s="23" t="s">
        <v>23</v>
      </c>
      <c r="F66" s="23" t="s">
        <v>28</v>
      </c>
      <c r="G66" s="23" t="s">
        <v>29</v>
      </c>
      <c r="H66" s="22"/>
    </row>
    <row r="67" customFormat="false" ht="13.5" hidden="false" customHeight="false" outlineLevel="0" collapsed="false">
      <c r="A67" s="15" t="n">
        <v>62</v>
      </c>
      <c r="B67" s="23" t="s">
        <v>83</v>
      </c>
      <c r="C67" s="23" t="s">
        <v>142</v>
      </c>
      <c r="D67" s="23" t="s">
        <v>143</v>
      </c>
      <c r="E67" s="23" t="s">
        <v>23</v>
      </c>
      <c r="F67" s="23" t="s">
        <v>24</v>
      </c>
      <c r="G67" s="23" t="s">
        <v>25</v>
      </c>
      <c r="H67" s="22"/>
    </row>
    <row r="68" customFormat="false" ht="13.5" hidden="false" customHeight="false" outlineLevel="0" collapsed="false">
      <c r="A68" s="15" t="n">
        <v>63</v>
      </c>
      <c r="B68" s="23" t="s">
        <v>83</v>
      </c>
      <c r="C68" s="23" t="s">
        <v>144</v>
      </c>
      <c r="D68" s="23" t="s">
        <v>145</v>
      </c>
      <c r="E68" s="23" t="s">
        <v>23</v>
      </c>
      <c r="F68" s="23" t="s">
        <v>24</v>
      </c>
      <c r="G68" s="23" t="s">
        <v>14</v>
      </c>
      <c r="H68" s="22"/>
    </row>
    <row r="69" customFormat="false" ht="13.5" hidden="false" customHeight="false" outlineLevel="0" collapsed="false">
      <c r="A69" s="15" t="n">
        <v>64</v>
      </c>
      <c r="B69" s="23" t="s">
        <v>83</v>
      </c>
      <c r="C69" s="23" t="s">
        <v>146</v>
      </c>
      <c r="D69" s="23" t="s">
        <v>147</v>
      </c>
      <c r="E69" s="23" t="s">
        <v>23</v>
      </c>
      <c r="F69" s="23" t="s">
        <v>24</v>
      </c>
      <c r="G69" s="23" t="s">
        <v>18</v>
      </c>
      <c r="H69" s="22"/>
    </row>
    <row r="70" customFormat="false" ht="13.5" hidden="false" customHeight="false" outlineLevel="0" collapsed="false">
      <c r="A70" s="15" t="n">
        <v>65</v>
      </c>
      <c r="B70" s="23" t="s">
        <v>83</v>
      </c>
      <c r="C70" s="23" t="s">
        <v>148</v>
      </c>
      <c r="D70" s="23" t="s">
        <v>149</v>
      </c>
      <c r="E70" s="16" t="s">
        <v>23</v>
      </c>
      <c r="F70" s="23" t="s">
        <v>24</v>
      </c>
      <c r="G70" s="23" t="s">
        <v>36</v>
      </c>
      <c r="H70" s="22"/>
    </row>
    <row r="71" customFormat="false" ht="13.5" hidden="false" customHeight="false" outlineLevel="0" collapsed="false">
      <c r="A71" s="15" t="n">
        <v>66</v>
      </c>
      <c r="B71" s="23" t="s">
        <v>83</v>
      </c>
      <c r="C71" s="23" t="s">
        <v>150</v>
      </c>
      <c r="D71" s="23" t="s">
        <v>151</v>
      </c>
      <c r="E71" s="23" t="s">
        <v>23</v>
      </c>
      <c r="F71" s="23" t="s">
        <v>24</v>
      </c>
      <c r="G71" s="23" t="s">
        <v>46</v>
      </c>
      <c r="H71" s="22"/>
    </row>
    <row r="72" customFormat="false" ht="13.5" hidden="false" customHeight="false" outlineLevel="0" collapsed="false">
      <c r="A72" s="15" t="n">
        <v>67</v>
      </c>
      <c r="B72" s="23" t="s">
        <v>83</v>
      </c>
      <c r="C72" s="23" t="s">
        <v>152</v>
      </c>
      <c r="D72" s="23" t="s">
        <v>153</v>
      </c>
      <c r="E72" s="23" t="s">
        <v>23</v>
      </c>
      <c r="F72" s="23" t="s">
        <v>24</v>
      </c>
      <c r="G72" s="23" t="s">
        <v>14</v>
      </c>
      <c r="H72" s="22"/>
    </row>
    <row r="73" customFormat="false" ht="13.5" hidden="false" customHeight="false" outlineLevel="0" collapsed="false">
      <c r="A73" s="15" t="n">
        <v>68</v>
      </c>
      <c r="B73" s="23" t="s">
        <v>83</v>
      </c>
      <c r="C73" s="23" t="s">
        <v>154</v>
      </c>
      <c r="D73" s="23" t="s">
        <v>153</v>
      </c>
      <c r="E73" s="23" t="s">
        <v>23</v>
      </c>
      <c r="F73" s="23" t="s">
        <v>24</v>
      </c>
      <c r="G73" s="23" t="s">
        <v>14</v>
      </c>
      <c r="H73" s="22"/>
    </row>
    <row r="74" customFormat="false" ht="13.5" hidden="false" customHeight="false" outlineLevel="0" collapsed="false">
      <c r="A74" s="15" t="n">
        <v>69</v>
      </c>
      <c r="B74" s="23" t="s">
        <v>83</v>
      </c>
      <c r="C74" s="23" t="s">
        <v>155</v>
      </c>
      <c r="D74" s="23" t="s">
        <v>156</v>
      </c>
      <c r="E74" s="23" t="s">
        <v>23</v>
      </c>
      <c r="F74" s="23" t="s">
        <v>24</v>
      </c>
      <c r="G74" s="23" t="s">
        <v>36</v>
      </c>
      <c r="H74" s="22"/>
    </row>
    <row r="75" customFormat="false" ht="13.5" hidden="false" customHeight="false" outlineLevel="0" collapsed="false">
      <c r="A75" s="15" t="n">
        <v>70</v>
      </c>
      <c r="B75" s="23" t="s">
        <v>83</v>
      </c>
      <c r="C75" s="23" t="s">
        <v>157</v>
      </c>
      <c r="D75" s="23" t="s">
        <v>158</v>
      </c>
      <c r="E75" s="23" t="s">
        <v>23</v>
      </c>
      <c r="F75" s="23" t="s">
        <v>24</v>
      </c>
      <c r="G75" s="23" t="s">
        <v>25</v>
      </c>
      <c r="H75" s="22"/>
    </row>
    <row r="76" customFormat="false" ht="13.5" hidden="false" customHeight="false" outlineLevel="0" collapsed="false">
      <c r="A76" s="15" t="n">
        <v>71</v>
      </c>
      <c r="B76" s="23" t="s">
        <v>83</v>
      </c>
      <c r="C76" s="23" t="s">
        <v>159</v>
      </c>
      <c r="D76" s="23" t="s">
        <v>158</v>
      </c>
      <c r="E76" s="23" t="s">
        <v>23</v>
      </c>
      <c r="F76" s="23" t="s">
        <v>24</v>
      </c>
      <c r="G76" s="23" t="s">
        <v>102</v>
      </c>
      <c r="H76" s="22"/>
    </row>
    <row r="77" customFormat="false" ht="13.5" hidden="false" customHeight="false" outlineLevel="0" collapsed="false">
      <c r="A77" s="15" t="n">
        <v>72</v>
      </c>
      <c r="B77" s="23" t="s">
        <v>83</v>
      </c>
      <c r="C77" s="23" t="s">
        <v>160</v>
      </c>
      <c r="D77" s="23" t="s">
        <v>161</v>
      </c>
      <c r="E77" s="23" t="s">
        <v>23</v>
      </c>
      <c r="F77" s="23" t="s">
        <v>24</v>
      </c>
      <c r="G77" s="23" t="s">
        <v>46</v>
      </c>
      <c r="H77" s="22"/>
    </row>
    <row r="78" customFormat="false" ht="13.5" hidden="false" customHeight="false" outlineLevel="0" collapsed="false">
      <c r="A78" s="15" t="n">
        <v>73</v>
      </c>
      <c r="B78" s="23" t="s">
        <v>83</v>
      </c>
      <c r="C78" s="23" t="s">
        <v>162</v>
      </c>
      <c r="D78" s="23" t="s">
        <v>163</v>
      </c>
      <c r="E78" s="23" t="s">
        <v>23</v>
      </c>
      <c r="F78" s="23" t="s">
        <v>24</v>
      </c>
      <c r="G78" s="23" t="s">
        <v>102</v>
      </c>
      <c r="H78" s="22"/>
    </row>
    <row r="79" customFormat="false" ht="13.5" hidden="false" customHeight="false" outlineLevel="0" collapsed="false">
      <c r="A79" s="15" t="n">
        <v>74</v>
      </c>
      <c r="B79" s="23" t="s">
        <v>83</v>
      </c>
      <c r="C79" s="23" t="s">
        <v>164</v>
      </c>
      <c r="D79" s="23" t="s">
        <v>158</v>
      </c>
      <c r="E79" s="23" t="s">
        <v>23</v>
      </c>
      <c r="F79" s="23" t="s">
        <v>24</v>
      </c>
      <c r="G79" s="23" t="s">
        <v>25</v>
      </c>
      <c r="H79" s="22"/>
    </row>
    <row r="80" customFormat="false" ht="13.5" hidden="false" customHeight="false" outlineLevel="0" collapsed="false">
      <c r="A80" s="15" t="n">
        <v>75</v>
      </c>
      <c r="B80" s="23" t="s">
        <v>83</v>
      </c>
      <c r="C80" s="23" t="s">
        <v>165</v>
      </c>
      <c r="D80" s="23" t="s">
        <v>163</v>
      </c>
      <c r="E80" s="23" t="s">
        <v>23</v>
      </c>
      <c r="F80" s="23" t="s">
        <v>24</v>
      </c>
      <c r="G80" s="23" t="s">
        <v>29</v>
      </c>
      <c r="H80" s="22"/>
    </row>
    <row r="81" customFormat="false" ht="13.5" hidden="false" customHeight="false" outlineLevel="0" collapsed="false">
      <c r="A81" s="15" t="n">
        <v>76</v>
      </c>
      <c r="B81" s="23" t="s">
        <v>83</v>
      </c>
      <c r="C81" s="23" t="s">
        <v>166</v>
      </c>
      <c r="D81" s="23" t="s">
        <v>161</v>
      </c>
      <c r="E81" s="23" t="s">
        <v>23</v>
      </c>
      <c r="F81" s="23" t="s">
        <v>24</v>
      </c>
      <c r="G81" s="23" t="s">
        <v>14</v>
      </c>
      <c r="H81" s="22"/>
    </row>
    <row r="82" customFormat="false" ht="13.5" hidden="false" customHeight="false" outlineLevel="0" collapsed="false">
      <c r="A82" s="15" t="n">
        <v>77</v>
      </c>
      <c r="B82" s="23" t="s">
        <v>83</v>
      </c>
      <c r="C82" s="23" t="s">
        <v>167</v>
      </c>
      <c r="D82" s="23" t="s">
        <v>158</v>
      </c>
      <c r="E82" s="23" t="s">
        <v>23</v>
      </c>
      <c r="F82" s="23" t="s">
        <v>24</v>
      </c>
      <c r="G82" s="23" t="s">
        <v>25</v>
      </c>
      <c r="H82" s="22"/>
    </row>
    <row r="83" customFormat="false" ht="13.5" hidden="false" customHeight="false" outlineLevel="0" collapsed="false">
      <c r="A83" s="15" t="n">
        <v>78</v>
      </c>
      <c r="B83" s="23" t="s">
        <v>83</v>
      </c>
      <c r="C83" s="23" t="s">
        <v>168</v>
      </c>
      <c r="D83" s="23" t="s">
        <v>169</v>
      </c>
      <c r="E83" s="23" t="s">
        <v>23</v>
      </c>
      <c r="F83" s="23" t="s">
        <v>24</v>
      </c>
      <c r="G83" s="23" t="s">
        <v>36</v>
      </c>
      <c r="H83" s="22"/>
    </row>
    <row r="84" customFormat="false" ht="13.5" hidden="false" customHeight="false" outlineLevel="0" collapsed="false">
      <c r="A84" s="15" t="n">
        <v>79</v>
      </c>
      <c r="B84" s="23" t="s">
        <v>83</v>
      </c>
      <c r="C84" s="23" t="s">
        <v>170</v>
      </c>
      <c r="D84" s="23" t="s">
        <v>163</v>
      </c>
      <c r="E84" s="23" t="s">
        <v>23</v>
      </c>
      <c r="F84" s="23" t="s">
        <v>24</v>
      </c>
      <c r="G84" s="23" t="s">
        <v>29</v>
      </c>
      <c r="H84" s="22"/>
    </row>
    <row r="85" customFormat="false" ht="13.5" hidden="false" customHeight="false" outlineLevel="0" collapsed="false">
      <c r="A85" s="15" t="n">
        <v>80</v>
      </c>
      <c r="B85" s="23" t="s">
        <v>83</v>
      </c>
      <c r="C85" s="23" t="s">
        <v>171</v>
      </c>
      <c r="D85" s="23" t="s">
        <v>172</v>
      </c>
      <c r="E85" s="23" t="s">
        <v>23</v>
      </c>
      <c r="F85" s="23" t="s">
        <v>24</v>
      </c>
      <c r="G85" s="23" t="s">
        <v>25</v>
      </c>
      <c r="H85" s="22"/>
    </row>
    <row r="86" customFormat="false" ht="13.5" hidden="false" customHeight="false" outlineLevel="0" collapsed="false">
      <c r="A86" s="15" t="n">
        <v>81</v>
      </c>
      <c r="B86" s="23" t="s">
        <v>83</v>
      </c>
      <c r="C86" s="23" t="s">
        <v>173</v>
      </c>
      <c r="D86" s="23" t="s">
        <v>174</v>
      </c>
      <c r="E86" s="23" t="s">
        <v>23</v>
      </c>
      <c r="F86" s="23" t="s">
        <v>24</v>
      </c>
      <c r="G86" s="23" t="s">
        <v>18</v>
      </c>
      <c r="H86" s="22"/>
    </row>
    <row r="87" customFormat="false" ht="33.75" hidden="false" customHeight="false" outlineLevel="0" collapsed="false">
      <c r="A87" s="15" t="n">
        <v>82</v>
      </c>
      <c r="B87" s="23" t="s">
        <v>83</v>
      </c>
      <c r="C87" s="23" t="s">
        <v>175</v>
      </c>
      <c r="D87" s="15" t="s">
        <v>176</v>
      </c>
      <c r="E87" s="23" t="s">
        <v>23</v>
      </c>
      <c r="F87" s="23" t="s">
        <v>24</v>
      </c>
      <c r="G87" s="23" t="s">
        <v>29</v>
      </c>
      <c r="H87" s="22"/>
    </row>
    <row r="88" customFormat="false" ht="13.5" hidden="false" customHeight="false" outlineLevel="0" collapsed="false">
      <c r="A88" s="15" t="n">
        <v>83</v>
      </c>
      <c r="B88" s="23" t="s">
        <v>83</v>
      </c>
      <c r="C88" s="23" t="s">
        <v>177</v>
      </c>
      <c r="D88" s="23" t="s">
        <v>178</v>
      </c>
      <c r="E88" s="23" t="s">
        <v>23</v>
      </c>
      <c r="F88" s="23" t="s">
        <v>24</v>
      </c>
      <c r="G88" s="23" t="s">
        <v>29</v>
      </c>
      <c r="H88" s="22"/>
    </row>
    <row r="89" customFormat="false" ht="13.5" hidden="false" customHeight="false" outlineLevel="0" collapsed="false">
      <c r="A89" s="15" t="n">
        <v>84</v>
      </c>
      <c r="B89" s="23" t="s">
        <v>83</v>
      </c>
      <c r="C89" s="23" t="s">
        <v>179</v>
      </c>
      <c r="D89" s="23" t="s">
        <v>174</v>
      </c>
      <c r="E89" s="23" t="s">
        <v>23</v>
      </c>
      <c r="F89" s="23" t="s">
        <v>24</v>
      </c>
      <c r="G89" s="23" t="s">
        <v>18</v>
      </c>
      <c r="H89" s="22"/>
    </row>
    <row r="90" customFormat="false" ht="13.5" hidden="false" customHeight="false" outlineLevel="0" collapsed="false">
      <c r="A90" s="15" t="n">
        <v>85</v>
      </c>
      <c r="B90" s="23" t="s">
        <v>83</v>
      </c>
      <c r="C90" s="23" t="s">
        <v>180</v>
      </c>
      <c r="D90" s="23" t="s">
        <v>181</v>
      </c>
      <c r="E90" s="23" t="s">
        <v>23</v>
      </c>
      <c r="F90" s="23" t="s">
        <v>24</v>
      </c>
      <c r="G90" s="23" t="s">
        <v>14</v>
      </c>
      <c r="H90" s="22"/>
    </row>
    <row r="91" customFormat="false" ht="22.5" hidden="false" customHeight="false" outlineLevel="0" collapsed="false">
      <c r="A91" s="15" t="n">
        <v>86</v>
      </c>
      <c r="B91" s="23" t="s">
        <v>83</v>
      </c>
      <c r="C91" s="23" t="s">
        <v>182</v>
      </c>
      <c r="D91" s="23" t="s">
        <v>183</v>
      </c>
      <c r="E91" s="23" t="s">
        <v>12</v>
      </c>
      <c r="F91" s="23" t="s">
        <v>17</v>
      </c>
      <c r="G91" s="23" t="s">
        <v>18</v>
      </c>
      <c r="H91" s="22"/>
    </row>
    <row r="92" customFormat="false" ht="22.5" hidden="false" customHeight="false" outlineLevel="0" collapsed="false">
      <c r="A92" s="15" t="n">
        <v>87</v>
      </c>
      <c r="B92" s="23" t="s">
        <v>83</v>
      </c>
      <c r="C92" s="23" t="s">
        <v>184</v>
      </c>
      <c r="D92" s="23" t="s">
        <v>183</v>
      </c>
      <c r="E92" s="23" t="s">
        <v>12</v>
      </c>
      <c r="F92" s="23" t="s">
        <v>13</v>
      </c>
      <c r="G92" s="23" t="s">
        <v>14</v>
      </c>
      <c r="H92" s="22"/>
    </row>
    <row r="93" customFormat="false" ht="22.5" hidden="false" customHeight="false" outlineLevel="0" collapsed="false">
      <c r="A93" s="15" t="n">
        <v>88</v>
      </c>
      <c r="B93" s="23" t="s">
        <v>83</v>
      </c>
      <c r="C93" s="23" t="s">
        <v>185</v>
      </c>
      <c r="D93" s="23" t="s">
        <v>183</v>
      </c>
      <c r="E93" s="23" t="s">
        <v>12</v>
      </c>
      <c r="F93" s="23" t="s">
        <v>13</v>
      </c>
      <c r="G93" s="23" t="s">
        <v>14</v>
      </c>
      <c r="H93" s="22"/>
    </row>
    <row r="94" customFormat="false" ht="22.5" hidden="false" customHeight="false" outlineLevel="0" collapsed="false">
      <c r="A94" s="15" t="n">
        <v>89</v>
      </c>
      <c r="B94" s="23" t="s">
        <v>83</v>
      </c>
      <c r="C94" s="23" t="s">
        <v>186</v>
      </c>
      <c r="D94" s="23" t="s">
        <v>183</v>
      </c>
      <c r="E94" s="23" t="s">
        <v>12</v>
      </c>
      <c r="F94" s="23" t="s">
        <v>13</v>
      </c>
      <c r="G94" s="23" t="s">
        <v>14</v>
      </c>
      <c r="H94" s="22"/>
    </row>
    <row r="95" customFormat="false" ht="23.25" hidden="false" customHeight="false" outlineLevel="0" collapsed="false">
      <c r="A95" s="15" t="n">
        <v>90</v>
      </c>
      <c r="B95" s="16" t="s">
        <v>83</v>
      </c>
      <c r="C95" s="16" t="s">
        <v>187</v>
      </c>
      <c r="D95" s="16" t="s">
        <v>188</v>
      </c>
      <c r="E95" s="16" t="s">
        <v>33</v>
      </c>
      <c r="F95" s="16" t="s">
        <v>24</v>
      </c>
      <c r="G95" s="16" t="s">
        <v>29</v>
      </c>
      <c r="H95" s="22"/>
    </row>
    <row r="96" customFormat="false" ht="13.5" hidden="false" customHeight="false" outlineLevel="0" collapsed="false">
      <c r="A96" s="15" t="n">
        <v>91</v>
      </c>
      <c r="B96" s="16" t="s">
        <v>83</v>
      </c>
      <c r="C96" s="16" t="s">
        <v>189</v>
      </c>
      <c r="D96" s="16" t="s">
        <v>190</v>
      </c>
      <c r="E96" s="16" t="s">
        <v>33</v>
      </c>
      <c r="F96" s="16" t="s">
        <v>24</v>
      </c>
      <c r="G96" s="16" t="s">
        <v>25</v>
      </c>
      <c r="H96" s="22"/>
    </row>
    <row r="97" customFormat="false" ht="22.5" hidden="false" customHeight="false" outlineLevel="0" collapsed="false">
      <c r="A97" s="15" t="n">
        <v>92</v>
      </c>
      <c r="B97" s="16" t="s">
        <v>191</v>
      </c>
      <c r="C97" s="16" t="s">
        <v>192</v>
      </c>
      <c r="D97" s="16" t="s">
        <v>193</v>
      </c>
      <c r="E97" s="16" t="s">
        <v>12</v>
      </c>
      <c r="F97" s="16" t="s">
        <v>28</v>
      </c>
      <c r="G97" s="16" t="s">
        <v>29</v>
      </c>
      <c r="H97" s="22"/>
    </row>
    <row r="98" customFormat="false" ht="22.5" hidden="false" customHeight="false" outlineLevel="0" collapsed="false">
      <c r="A98" s="15" t="n">
        <v>93</v>
      </c>
      <c r="B98" s="16" t="s">
        <v>191</v>
      </c>
      <c r="C98" s="16" t="s">
        <v>194</v>
      </c>
      <c r="D98" s="16" t="s">
        <v>193</v>
      </c>
      <c r="E98" s="16" t="s">
        <v>12</v>
      </c>
      <c r="F98" s="16" t="s">
        <v>28</v>
      </c>
      <c r="G98" s="16" t="s">
        <v>25</v>
      </c>
      <c r="H98" s="22"/>
    </row>
    <row r="99" customFormat="false" ht="22.5" hidden="false" customHeight="false" outlineLevel="0" collapsed="false">
      <c r="A99" s="15" t="n">
        <v>94</v>
      </c>
      <c r="B99" s="16" t="s">
        <v>191</v>
      </c>
      <c r="C99" s="16" t="s">
        <v>195</v>
      </c>
      <c r="D99" s="16" t="s">
        <v>196</v>
      </c>
      <c r="E99" s="16" t="s">
        <v>23</v>
      </c>
      <c r="F99" s="16" t="s">
        <v>28</v>
      </c>
      <c r="G99" s="16" t="s">
        <v>25</v>
      </c>
      <c r="H99" s="22"/>
    </row>
    <row r="100" customFormat="false" ht="22.5" hidden="false" customHeight="false" outlineLevel="0" collapsed="false">
      <c r="A100" s="15" t="n">
        <v>95</v>
      </c>
      <c r="B100" s="16" t="s">
        <v>191</v>
      </c>
      <c r="C100" s="16" t="s">
        <v>197</v>
      </c>
      <c r="D100" s="16" t="s">
        <v>196</v>
      </c>
      <c r="E100" s="16" t="s">
        <v>23</v>
      </c>
      <c r="F100" s="16" t="s">
        <v>28</v>
      </c>
      <c r="G100" s="16" t="s">
        <v>25</v>
      </c>
      <c r="H100" s="22"/>
    </row>
    <row r="101" customFormat="false" ht="13.5" hidden="false" customHeight="false" outlineLevel="0" collapsed="false">
      <c r="A101" s="15" t="n">
        <v>96</v>
      </c>
      <c r="B101" s="16" t="s">
        <v>191</v>
      </c>
      <c r="C101" s="16" t="s">
        <v>198</v>
      </c>
      <c r="D101" s="16" t="s">
        <v>199</v>
      </c>
      <c r="E101" s="16" t="s">
        <v>23</v>
      </c>
      <c r="F101" s="16" t="s">
        <v>24</v>
      </c>
      <c r="G101" s="16" t="s">
        <v>25</v>
      </c>
      <c r="H101" s="22"/>
    </row>
    <row r="102" customFormat="false" ht="22.5" hidden="false" customHeight="false" outlineLevel="0" collapsed="false">
      <c r="A102" s="15" t="n">
        <v>97</v>
      </c>
      <c r="B102" s="16" t="s">
        <v>191</v>
      </c>
      <c r="C102" s="16" t="s">
        <v>200</v>
      </c>
      <c r="D102" s="16" t="s">
        <v>201</v>
      </c>
      <c r="E102" s="16" t="s">
        <v>23</v>
      </c>
      <c r="F102" s="16" t="s">
        <v>24</v>
      </c>
      <c r="G102" s="16" t="s">
        <v>25</v>
      </c>
      <c r="H102" s="22"/>
    </row>
    <row r="103" customFormat="false" ht="13.5" hidden="false" customHeight="false" outlineLevel="0" collapsed="false">
      <c r="A103" s="15" t="n">
        <v>98</v>
      </c>
      <c r="B103" s="16" t="s">
        <v>191</v>
      </c>
      <c r="C103" s="16" t="s">
        <v>202</v>
      </c>
      <c r="D103" s="16" t="s">
        <v>203</v>
      </c>
      <c r="E103" s="16" t="s">
        <v>12</v>
      </c>
      <c r="F103" s="16" t="s">
        <v>28</v>
      </c>
      <c r="G103" s="16" t="s">
        <v>46</v>
      </c>
      <c r="H103" s="22"/>
    </row>
    <row r="104" customFormat="false" ht="13.5" hidden="false" customHeight="false" outlineLevel="0" collapsed="false">
      <c r="A104" s="15" t="n">
        <v>99</v>
      </c>
      <c r="B104" s="16" t="s">
        <v>191</v>
      </c>
      <c r="C104" s="16" t="s">
        <v>204</v>
      </c>
      <c r="D104" s="16" t="s">
        <v>205</v>
      </c>
      <c r="E104" s="16" t="s">
        <v>23</v>
      </c>
      <c r="F104" s="16" t="s">
        <v>24</v>
      </c>
      <c r="G104" s="16" t="s">
        <v>46</v>
      </c>
      <c r="H104" s="22"/>
    </row>
    <row r="105" customFormat="false" ht="13.5" hidden="false" customHeight="false" outlineLevel="0" collapsed="false">
      <c r="A105" s="15" t="n">
        <v>100</v>
      </c>
      <c r="B105" s="16" t="s">
        <v>206</v>
      </c>
      <c r="C105" s="16" t="s">
        <v>207</v>
      </c>
      <c r="D105" s="16" t="s">
        <v>208</v>
      </c>
      <c r="E105" s="16" t="s">
        <v>12</v>
      </c>
      <c r="F105" s="16" t="s">
        <v>28</v>
      </c>
      <c r="G105" s="16" t="s">
        <v>25</v>
      </c>
      <c r="H105" s="22"/>
    </row>
    <row r="106" customFormat="false" ht="13.5" hidden="false" customHeight="false" outlineLevel="0" collapsed="false">
      <c r="A106" s="15" t="n">
        <v>101</v>
      </c>
      <c r="B106" s="16" t="s">
        <v>206</v>
      </c>
      <c r="C106" s="16" t="s">
        <v>209</v>
      </c>
      <c r="D106" s="16" t="s">
        <v>210</v>
      </c>
      <c r="E106" s="16" t="s">
        <v>23</v>
      </c>
      <c r="F106" s="16" t="s">
        <v>24</v>
      </c>
      <c r="G106" s="16" t="s">
        <v>29</v>
      </c>
      <c r="H106" s="22"/>
    </row>
    <row r="107" customFormat="false" ht="13.5" hidden="false" customHeight="false" outlineLevel="0" collapsed="false">
      <c r="A107" s="15" t="n">
        <v>102</v>
      </c>
      <c r="B107" s="16" t="s">
        <v>206</v>
      </c>
      <c r="C107" s="16" t="s">
        <v>211</v>
      </c>
      <c r="D107" s="16" t="s">
        <v>212</v>
      </c>
      <c r="E107" s="16" t="s">
        <v>23</v>
      </c>
      <c r="F107" s="16" t="s">
        <v>24</v>
      </c>
      <c r="G107" s="16" t="s">
        <v>25</v>
      </c>
      <c r="H107" s="22"/>
    </row>
    <row r="108" customFormat="false" ht="13.5" hidden="false" customHeight="false" outlineLevel="0" collapsed="false">
      <c r="A108" s="15" t="n">
        <v>103</v>
      </c>
      <c r="B108" s="16" t="s">
        <v>206</v>
      </c>
      <c r="C108" s="16" t="s">
        <v>213</v>
      </c>
      <c r="D108" s="16" t="s">
        <v>214</v>
      </c>
      <c r="E108" s="16" t="s">
        <v>23</v>
      </c>
      <c r="F108" s="16" t="s">
        <v>24</v>
      </c>
      <c r="G108" s="16" t="s">
        <v>102</v>
      </c>
      <c r="H108" s="22"/>
    </row>
    <row r="109" customFormat="false" ht="13.5" hidden="false" customHeight="false" outlineLevel="0" collapsed="false">
      <c r="A109" s="15" t="n">
        <v>104</v>
      </c>
      <c r="B109" s="16" t="s">
        <v>206</v>
      </c>
      <c r="C109" s="16" t="s">
        <v>215</v>
      </c>
      <c r="D109" s="16" t="s">
        <v>216</v>
      </c>
      <c r="E109" s="16" t="s">
        <v>23</v>
      </c>
      <c r="F109" s="16" t="s">
        <v>24</v>
      </c>
      <c r="G109" s="16" t="s">
        <v>36</v>
      </c>
      <c r="H109" s="22"/>
    </row>
    <row r="110" customFormat="false" ht="13.5" hidden="false" customHeight="false" outlineLevel="0" collapsed="false">
      <c r="A110" s="15" t="n">
        <v>105</v>
      </c>
      <c r="B110" s="16" t="s">
        <v>206</v>
      </c>
      <c r="C110" s="16" t="s">
        <v>217</v>
      </c>
      <c r="D110" s="16" t="s">
        <v>214</v>
      </c>
      <c r="E110" s="16" t="s">
        <v>23</v>
      </c>
      <c r="F110" s="16" t="s">
        <v>24</v>
      </c>
      <c r="G110" s="16" t="s">
        <v>36</v>
      </c>
      <c r="H110" s="22"/>
    </row>
    <row r="111" customFormat="false" ht="22.5" hidden="false" customHeight="false" outlineLevel="0" collapsed="false">
      <c r="A111" s="15" t="n">
        <v>106</v>
      </c>
      <c r="B111" s="16" t="s">
        <v>206</v>
      </c>
      <c r="C111" s="16" t="s">
        <v>218</v>
      </c>
      <c r="D111" s="16" t="s">
        <v>219</v>
      </c>
      <c r="E111" s="16" t="s">
        <v>23</v>
      </c>
      <c r="F111" s="16" t="s">
        <v>24</v>
      </c>
      <c r="G111" s="16" t="s">
        <v>25</v>
      </c>
      <c r="H111" s="22"/>
    </row>
    <row r="112" customFormat="false" ht="13.5" hidden="false" customHeight="false" outlineLevel="0" collapsed="false">
      <c r="A112" s="15" t="n">
        <v>107</v>
      </c>
      <c r="B112" s="16" t="s">
        <v>206</v>
      </c>
      <c r="C112" s="16" t="s">
        <v>220</v>
      </c>
      <c r="D112" s="16" t="s">
        <v>221</v>
      </c>
      <c r="E112" s="16" t="s">
        <v>23</v>
      </c>
      <c r="F112" s="16" t="s">
        <v>24</v>
      </c>
      <c r="G112" s="16" t="s">
        <v>14</v>
      </c>
      <c r="H112" s="22"/>
    </row>
    <row r="113" customFormat="false" ht="13.5" hidden="false" customHeight="false" outlineLevel="0" collapsed="false">
      <c r="A113" s="15" t="n">
        <v>108</v>
      </c>
      <c r="B113" s="16" t="s">
        <v>206</v>
      </c>
      <c r="C113" s="16" t="s">
        <v>222</v>
      </c>
      <c r="D113" s="16" t="s">
        <v>223</v>
      </c>
      <c r="E113" s="16" t="s">
        <v>23</v>
      </c>
      <c r="F113" s="16" t="s">
        <v>24</v>
      </c>
      <c r="G113" s="16" t="s">
        <v>29</v>
      </c>
      <c r="H113" s="22"/>
    </row>
    <row r="114" customFormat="false" ht="22.5" hidden="false" customHeight="false" outlineLevel="0" collapsed="false">
      <c r="A114" s="15" t="n">
        <v>109</v>
      </c>
      <c r="B114" s="16" t="s">
        <v>206</v>
      </c>
      <c r="C114" s="16" t="s">
        <v>224</v>
      </c>
      <c r="D114" s="16" t="s">
        <v>225</v>
      </c>
      <c r="E114" s="16" t="s">
        <v>23</v>
      </c>
      <c r="F114" s="16" t="s">
        <v>24</v>
      </c>
      <c r="G114" s="16" t="s">
        <v>61</v>
      </c>
      <c r="H114" s="22"/>
    </row>
    <row r="115" customFormat="false" ht="22.5" hidden="false" customHeight="false" outlineLevel="0" collapsed="false">
      <c r="A115" s="15" t="n">
        <v>110</v>
      </c>
      <c r="B115" s="16" t="s">
        <v>206</v>
      </c>
      <c r="C115" s="16" t="s">
        <v>226</v>
      </c>
      <c r="D115" s="16" t="s">
        <v>227</v>
      </c>
      <c r="E115" s="16" t="s">
        <v>33</v>
      </c>
      <c r="F115" s="16" t="s">
        <v>24</v>
      </c>
      <c r="G115" s="16" t="s">
        <v>36</v>
      </c>
      <c r="H115" s="22"/>
    </row>
    <row r="116" customFormat="false" ht="13.5" hidden="false" customHeight="false" outlineLevel="0" collapsed="false">
      <c r="A116" s="15" t="n">
        <v>111</v>
      </c>
      <c r="B116" s="16" t="s">
        <v>228</v>
      </c>
      <c r="C116" s="16" t="s">
        <v>229</v>
      </c>
      <c r="D116" s="16" t="s">
        <v>230</v>
      </c>
      <c r="E116" s="16" t="s">
        <v>12</v>
      </c>
      <c r="F116" s="16" t="s">
        <v>28</v>
      </c>
      <c r="G116" s="16" t="s">
        <v>29</v>
      </c>
      <c r="H116" s="22"/>
    </row>
    <row r="117" customFormat="false" ht="13.5" hidden="false" customHeight="false" outlineLevel="0" collapsed="false">
      <c r="A117" s="15" t="n">
        <v>112</v>
      </c>
      <c r="B117" s="16" t="s">
        <v>228</v>
      </c>
      <c r="C117" s="16" t="s">
        <v>231</v>
      </c>
      <c r="D117" s="16" t="s">
        <v>232</v>
      </c>
      <c r="E117" s="16" t="s">
        <v>12</v>
      </c>
      <c r="F117" s="16" t="s">
        <v>28</v>
      </c>
      <c r="G117" s="16" t="s">
        <v>29</v>
      </c>
      <c r="H117" s="22"/>
    </row>
    <row r="118" customFormat="false" ht="13.5" hidden="false" customHeight="false" outlineLevel="0" collapsed="false">
      <c r="A118" s="15" t="n">
        <v>113</v>
      </c>
      <c r="B118" s="16" t="s">
        <v>228</v>
      </c>
      <c r="C118" s="16" t="s">
        <v>233</v>
      </c>
      <c r="D118" s="16" t="s">
        <v>234</v>
      </c>
      <c r="E118" s="16" t="s">
        <v>12</v>
      </c>
      <c r="F118" s="16" t="s">
        <v>28</v>
      </c>
      <c r="G118" s="16" t="s">
        <v>25</v>
      </c>
      <c r="H118" s="22"/>
    </row>
    <row r="119" customFormat="false" ht="13.5" hidden="false" customHeight="false" outlineLevel="0" collapsed="false">
      <c r="A119" s="15" t="n">
        <v>114</v>
      </c>
      <c r="B119" s="16" t="s">
        <v>228</v>
      </c>
      <c r="C119" s="16" t="s">
        <v>235</v>
      </c>
      <c r="D119" s="16" t="s">
        <v>236</v>
      </c>
      <c r="E119" s="16" t="s">
        <v>12</v>
      </c>
      <c r="F119" s="16" t="s">
        <v>28</v>
      </c>
      <c r="G119" s="16" t="s">
        <v>102</v>
      </c>
      <c r="H119" s="22"/>
    </row>
    <row r="120" customFormat="false" ht="13.5" hidden="false" customHeight="false" outlineLevel="0" collapsed="false">
      <c r="A120" s="15" t="n">
        <v>115</v>
      </c>
      <c r="B120" s="16" t="s">
        <v>228</v>
      </c>
      <c r="C120" s="16" t="s">
        <v>237</v>
      </c>
      <c r="D120" s="16" t="s">
        <v>238</v>
      </c>
      <c r="E120" s="16" t="s">
        <v>12</v>
      </c>
      <c r="F120" s="16" t="s">
        <v>13</v>
      </c>
      <c r="G120" s="16" t="s">
        <v>14</v>
      </c>
      <c r="H120" s="22"/>
    </row>
    <row r="121" customFormat="false" ht="13.5" hidden="false" customHeight="false" outlineLevel="0" collapsed="false">
      <c r="A121" s="15" t="n">
        <v>116</v>
      </c>
      <c r="B121" s="16" t="s">
        <v>228</v>
      </c>
      <c r="C121" s="16" t="s">
        <v>239</v>
      </c>
      <c r="D121" s="16" t="s">
        <v>238</v>
      </c>
      <c r="E121" s="16" t="s">
        <v>12</v>
      </c>
      <c r="F121" s="16" t="s">
        <v>13</v>
      </c>
      <c r="G121" s="16" t="s">
        <v>14</v>
      </c>
      <c r="H121" s="22"/>
    </row>
    <row r="122" customFormat="false" ht="13.5" hidden="false" customHeight="false" outlineLevel="0" collapsed="false">
      <c r="A122" s="15" t="n">
        <v>117</v>
      </c>
      <c r="B122" s="16" t="s">
        <v>228</v>
      </c>
      <c r="C122" s="16" t="s">
        <v>240</v>
      </c>
      <c r="D122" s="16" t="s">
        <v>241</v>
      </c>
      <c r="E122" s="16" t="s">
        <v>23</v>
      </c>
      <c r="F122" s="16" t="s">
        <v>24</v>
      </c>
      <c r="G122" s="16" t="s">
        <v>29</v>
      </c>
      <c r="H122" s="22"/>
    </row>
    <row r="123" customFormat="false" ht="22.5" hidden="false" customHeight="false" outlineLevel="0" collapsed="false">
      <c r="A123" s="15" t="n">
        <v>118</v>
      </c>
      <c r="B123" s="16" t="s">
        <v>228</v>
      </c>
      <c r="C123" s="16" t="s">
        <v>242</v>
      </c>
      <c r="D123" s="16" t="s">
        <v>243</v>
      </c>
      <c r="E123" s="16" t="s">
        <v>23</v>
      </c>
      <c r="F123" s="16" t="s">
        <v>24</v>
      </c>
      <c r="G123" s="16" t="s">
        <v>29</v>
      </c>
      <c r="H123" s="22"/>
    </row>
    <row r="124" customFormat="false" ht="13.5" hidden="false" customHeight="false" outlineLevel="0" collapsed="false">
      <c r="A124" s="15" t="n">
        <v>119</v>
      </c>
      <c r="B124" s="16" t="s">
        <v>228</v>
      </c>
      <c r="C124" s="16" t="s">
        <v>244</v>
      </c>
      <c r="D124" s="16" t="s">
        <v>245</v>
      </c>
      <c r="E124" s="16" t="s">
        <v>23</v>
      </c>
      <c r="F124" s="16" t="s">
        <v>24</v>
      </c>
      <c r="G124" s="16" t="s">
        <v>25</v>
      </c>
      <c r="H124" s="22"/>
    </row>
    <row r="125" customFormat="false" ht="13.5" hidden="false" customHeight="false" outlineLevel="0" collapsed="false">
      <c r="A125" s="15" t="n">
        <v>120</v>
      </c>
      <c r="B125" s="16" t="s">
        <v>246</v>
      </c>
      <c r="C125" s="16" t="s">
        <v>247</v>
      </c>
      <c r="D125" s="16" t="s">
        <v>248</v>
      </c>
      <c r="E125" s="16" t="s">
        <v>12</v>
      </c>
      <c r="F125" s="16" t="s">
        <v>13</v>
      </c>
      <c r="G125" s="16" t="s">
        <v>14</v>
      </c>
      <c r="H125" s="22"/>
    </row>
    <row r="126" customFormat="false" ht="13.5" hidden="false" customHeight="false" outlineLevel="0" collapsed="false">
      <c r="A126" s="15" t="n">
        <v>121</v>
      </c>
      <c r="B126" s="16" t="s">
        <v>246</v>
      </c>
      <c r="C126" s="16" t="s">
        <v>249</v>
      </c>
      <c r="D126" s="16" t="s">
        <v>248</v>
      </c>
      <c r="E126" s="16" t="s">
        <v>12</v>
      </c>
      <c r="F126" s="16" t="s">
        <v>13</v>
      </c>
      <c r="G126" s="16" t="s">
        <v>14</v>
      </c>
      <c r="H126" s="22"/>
    </row>
    <row r="127" customFormat="false" ht="13.5" hidden="false" customHeight="false" outlineLevel="0" collapsed="false">
      <c r="A127" s="15" t="n">
        <v>122</v>
      </c>
      <c r="B127" s="16" t="s">
        <v>246</v>
      </c>
      <c r="C127" s="16" t="s">
        <v>250</v>
      </c>
      <c r="D127" s="16" t="s">
        <v>251</v>
      </c>
      <c r="E127" s="16" t="s">
        <v>12</v>
      </c>
      <c r="F127" s="16" t="s">
        <v>17</v>
      </c>
      <c r="G127" s="16" t="s">
        <v>18</v>
      </c>
      <c r="H127" s="22"/>
    </row>
    <row r="128" customFormat="false" ht="13.5" hidden="false" customHeight="false" outlineLevel="0" collapsed="false">
      <c r="A128" s="15" t="n">
        <v>123</v>
      </c>
      <c r="B128" s="16" t="s">
        <v>246</v>
      </c>
      <c r="C128" s="16" t="s">
        <v>252</v>
      </c>
      <c r="D128" s="16" t="s">
        <v>253</v>
      </c>
      <c r="E128" s="16" t="s">
        <v>12</v>
      </c>
      <c r="F128" s="16" t="s">
        <v>28</v>
      </c>
      <c r="G128" s="16" t="s">
        <v>46</v>
      </c>
      <c r="H128" s="22"/>
    </row>
    <row r="129" customFormat="false" ht="22.5" hidden="false" customHeight="false" outlineLevel="0" collapsed="false">
      <c r="A129" s="15" t="n">
        <v>124</v>
      </c>
      <c r="B129" s="16" t="s">
        <v>246</v>
      </c>
      <c r="C129" s="16" t="s">
        <v>254</v>
      </c>
      <c r="D129" s="16" t="s">
        <v>255</v>
      </c>
      <c r="E129" s="16" t="s">
        <v>23</v>
      </c>
      <c r="F129" s="16" t="s">
        <v>28</v>
      </c>
      <c r="G129" s="16" t="s">
        <v>25</v>
      </c>
      <c r="H129" s="22"/>
    </row>
    <row r="130" customFormat="false" ht="13.5" hidden="false" customHeight="false" outlineLevel="0" collapsed="false">
      <c r="A130" s="15" t="n">
        <v>125</v>
      </c>
      <c r="B130" s="16" t="s">
        <v>246</v>
      </c>
      <c r="C130" s="16" t="s">
        <v>256</v>
      </c>
      <c r="D130" s="16" t="s">
        <v>257</v>
      </c>
      <c r="E130" s="16" t="s">
        <v>23</v>
      </c>
      <c r="F130" s="16" t="s">
        <v>24</v>
      </c>
      <c r="G130" s="16" t="s">
        <v>102</v>
      </c>
      <c r="H130" s="22"/>
    </row>
    <row r="131" customFormat="false" ht="22.5" hidden="false" customHeight="false" outlineLevel="0" collapsed="false">
      <c r="A131" s="15" t="n">
        <v>126</v>
      </c>
      <c r="B131" s="16" t="s">
        <v>246</v>
      </c>
      <c r="C131" s="16" t="s">
        <v>258</v>
      </c>
      <c r="D131" s="16" t="s">
        <v>259</v>
      </c>
      <c r="E131" s="16" t="s">
        <v>23</v>
      </c>
      <c r="F131" s="16" t="s">
        <v>24</v>
      </c>
      <c r="G131" s="16" t="s">
        <v>18</v>
      </c>
      <c r="H131" s="22"/>
    </row>
    <row r="132" customFormat="false" ht="13.5" hidden="false" customHeight="false" outlineLevel="0" collapsed="false">
      <c r="A132" s="15" t="n">
        <v>127</v>
      </c>
      <c r="B132" s="16" t="s">
        <v>246</v>
      </c>
      <c r="C132" s="16" t="s">
        <v>260</v>
      </c>
      <c r="D132" s="16" t="s">
        <v>261</v>
      </c>
      <c r="E132" s="16" t="s">
        <v>23</v>
      </c>
      <c r="F132" s="16" t="s">
        <v>24</v>
      </c>
      <c r="G132" s="16" t="s">
        <v>36</v>
      </c>
      <c r="H132" s="22"/>
    </row>
    <row r="133" customFormat="false" ht="13.5" hidden="false" customHeight="false" outlineLevel="0" collapsed="false">
      <c r="A133" s="15" t="n">
        <v>128</v>
      </c>
      <c r="B133" s="16" t="s">
        <v>246</v>
      </c>
      <c r="C133" s="16" t="s">
        <v>262</v>
      </c>
      <c r="D133" s="16" t="s">
        <v>263</v>
      </c>
      <c r="E133" s="16" t="s">
        <v>23</v>
      </c>
      <c r="F133" s="16" t="s">
        <v>24</v>
      </c>
      <c r="G133" s="16" t="s">
        <v>25</v>
      </c>
      <c r="H133" s="22"/>
    </row>
    <row r="134" customFormat="false" ht="22.5" hidden="false" customHeight="false" outlineLevel="0" collapsed="false">
      <c r="A134" s="15" t="n">
        <v>129</v>
      </c>
      <c r="B134" s="16" t="s">
        <v>246</v>
      </c>
      <c r="C134" s="16" t="s">
        <v>264</v>
      </c>
      <c r="D134" s="16" t="s">
        <v>265</v>
      </c>
      <c r="E134" s="16" t="s">
        <v>23</v>
      </c>
      <c r="F134" s="16" t="s">
        <v>24</v>
      </c>
      <c r="G134" s="16" t="s">
        <v>25</v>
      </c>
      <c r="H134" s="22"/>
    </row>
    <row r="135" customFormat="false" ht="22.5" hidden="false" customHeight="false" outlineLevel="0" collapsed="false">
      <c r="A135" s="15" t="n">
        <v>130</v>
      </c>
      <c r="B135" s="16" t="s">
        <v>246</v>
      </c>
      <c r="C135" s="16" t="s">
        <v>266</v>
      </c>
      <c r="D135" s="16" t="s">
        <v>265</v>
      </c>
      <c r="E135" s="16" t="s">
        <v>23</v>
      </c>
      <c r="F135" s="16" t="s">
        <v>24</v>
      </c>
      <c r="G135" s="16" t="s">
        <v>25</v>
      </c>
      <c r="H135" s="22"/>
    </row>
    <row r="136" customFormat="false" ht="22.5" hidden="false" customHeight="false" outlineLevel="0" collapsed="false">
      <c r="A136" s="15" t="n">
        <v>131</v>
      </c>
      <c r="B136" s="16" t="s">
        <v>246</v>
      </c>
      <c r="C136" s="16" t="s">
        <v>267</v>
      </c>
      <c r="D136" s="16" t="s">
        <v>265</v>
      </c>
      <c r="E136" s="16" t="s">
        <v>23</v>
      </c>
      <c r="F136" s="16" t="s">
        <v>24</v>
      </c>
      <c r="G136" s="16" t="s">
        <v>25</v>
      </c>
      <c r="H136" s="22"/>
    </row>
    <row r="137" customFormat="false" ht="13.5" hidden="false" customHeight="false" outlineLevel="0" collapsed="false">
      <c r="A137" s="15" t="n">
        <v>132</v>
      </c>
      <c r="B137" s="16" t="s">
        <v>246</v>
      </c>
      <c r="C137" s="16" t="s">
        <v>268</v>
      </c>
      <c r="D137" s="16" t="s">
        <v>269</v>
      </c>
      <c r="E137" s="16" t="s">
        <v>23</v>
      </c>
      <c r="F137" s="16" t="s">
        <v>24</v>
      </c>
      <c r="G137" s="16" t="s">
        <v>29</v>
      </c>
      <c r="H137" s="22"/>
    </row>
    <row r="138" customFormat="false" ht="22.5" hidden="false" customHeight="false" outlineLevel="0" collapsed="false">
      <c r="A138" s="15" t="n">
        <v>133</v>
      </c>
      <c r="B138" s="16" t="s">
        <v>246</v>
      </c>
      <c r="C138" s="16" t="s">
        <v>270</v>
      </c>
      <c r="D138" s="16" t="s">
        <v>271</v>
      </c>
      <c r="E138" s="16" t="s">
        <v>23</v>
      </c>
      <c r="F138" s="16" t="s">
        <v>24</v>
      </c>
      <c r="G138" s="16" t="s">
        <v>25</v>
      </c>
      <c r="H138" s="22"/>
    </row>
    <row r="139" customFormat="false" ht="22.5" hidden="false" customHeight="false" outlineLevel="0" collapsed="false">
      <c r="A139" s="15" t="n">
        <v>134</v>
      </c>
      <c r="B139" s="16" t="s">
        <v>246</v>
      </c>
      <c r="C139" s="16" t="s">
        <v>272</v>
      </c>
      <c r="D139" s="16" t="s">
        <v>271</v>
      </c>
      <c r="E139" s="16" t="s">
        <v>23</v>
      </c>
      <c r="F139" s="16" t="s">
        <v>24</v>
      </c>
      <c r="G139" s="16" t="s">
        <v>25</v>
      </c>
      <c r="H139" s="22"/>
    </row>
    <row r="140" customFormat="false" ht="22.5" hidden="false" customHeight="false" outlineLevel="0" collapsed="false">
      <c r="A140" s="15" t="n">
        <v>135</v>
      </c>
      <c r="B140" s="16" t="s">
        <v>246</v>
      </c>
      <c r="C140" s="16" t="s">
        <v>273</v>
      </c>
      <c r="D140" s="16" t="s">
        <v>274</v>
      </c>
      <c r="E140" s="16" t="s">
        <v>33</v>
      </c>
      <c r="F140" s="16" t="s">
        <v>24</v>
      </c>
      <c r="G140" s="16" t="s">
        <v>25</v>
      </c>
      <c r="H140" s="22"/>
    </row>
    <row r="141" customFormat="false" ht="13.5" hidden="false" customHeight="false" outlineLevel="0" collapsed="false">
      <c r="A141" s="15" t="n">
        <v>136</v>
      </c>
      <c r="B141" s="16" t="s">
        <v>246</v>
      </c>
      <c r="C141" s="16" t="s">
        <v>275</v>
      </c>
      <c r="D141" s="16" t="s">
        <v>276</v>
      </c>
      <c r="E141" s="16" t="s">
        <v>23</v>
      </c>
      <c r="F141" s="16" t="s">
        <v>24</v>
      </c>
      <c r="G141" s="16" t="s">
        <v>36</v>
      </c>
      <c r="H141" s="22"/>
    </row>
    <row r="142" customFormat="false" ht="13.5" hidden="false" customHeight="false" outlineLevel="0" collapsed="false">
      <c r="A142" s="15" t="n">
        <v>137</v>
      </c>
      <c r="B142" s="16" t="s">
        <v>246</v>
      </c>
      <c r="C142" s="16" t="s">
        <v>277</v>
      </c>
      <c r="D142" s="16" t="s">
        <v>278</v>
      </c>
      <c r="E142" s="16" t="s">
        <v>23</v>
      </c>
      <c r="F142" s="16" t="s">
        <v>24</v>
      </c>
      <c r="G142" s="16" t="s">
        <v>36</v>
      </c>
      <c r="H142" s="22"/>
    </row>
    <row r="143" customFormat="false" ht="13.5" hidden="false" customHeight="false" outlineLevel="0" collapsed="false">
      <c r="A143" s="15" t="n">
        <v>138</v>
      </c>
      <c r="B143" s="16" t="s">
        <v>246</v>
      </c>
      <c r="C143" s="16" t="s">
        <v>279</v>
      </c>
      <c r="D143" s="16" t="s">
        <v>280</v>
      </c>
      <c r="E143" s="16" t="s">
        <v>23</v>
      </c>
      <c r="F143" s="16" t="s">
        <v>24</v>
      </c>
      <c r="G143" s="16" t="s">
        <v>29</v>
      </c>
      <c r="H143" s="22"/>
    </row>
    <row r="144" customFormat="false" ht="13.5" hidden="false" customHeight="false" outlineLevel="0" collapsed="false">
      <c r="A144" s="15" t="n">
        <v>139</v>
      </c>
      <c r="B144" s="16" t="s">
        <v>246</v>
      </c>
      <c r="C144" s="16" t="s">
        <v>281</v>
      </c>
      <c r="D144" s="16" t="s">
        <v>282</v>
      </c>
      <c r="E144" s="16" t="s">
        <v>23</v>
      </c>
      <c r="F144" s="16" t="s">
        <v>24</v>
      </c>
      <c r="G144" s="16" t="s">
        <v>14</v>
      </c>
      <c r="H144" s="22"/>
    </row>
    <row r="145" customFormat="false" ht="22.5" hidden="false" customHeight="false" outlineLevel="0" collapsed="false">
      <c r="A145" s="15" t="n">
        <v>140</v>
      </c>
      <c r="B145" s="16" t="s">
        <v>246</v>
      </c>
      <c r="C145" s="16" t="s">
        <v>283</v>
      </c>
      <c r="D145" s="16" t="s">
        <v>284</v>
      </c>
      <c r="E145" s="16" t="s">
        <v>33</v>
      </c>
      <c r="F145" s="16" t="s">
        <v>24</v>
      </c>
      <c r="G145" s="16" t="s">
        <v>18</v>
      </c>
      <c r="H145" s="22"/>
    </row>
    <row r="146" customFormat="false" ht="13.5" hidden="false" customHeight="false" outlineLevel="0" collapsed="false">
      <c r="A146" s="15" t="n">
        <v>141</v>
      </c>
      <c r="B146" s="16" t="s">
        <v>285</v>
      </c>
      <c r="C146" s="16" t="s">
        <v>286</v>
      </c>
      <c r="D146" s="16" t="s">
        <v>287</v>
      </c>
      <c r="E146" s="16" t="s">
        <v>12</v>
      </c>
      <c r="F146" s="16" t="s">
        <v>28</v>
      </c>
      <c r="G146" s="16" t="s">
        <v>102</v>
      </c>
      <c r="H146" s="22"/>
    </row>
    <row r="147" customFormat="false" ht="13.5" hidden="false" customHeight="false" outlineLevel="0" collapsed="false">
      <c r="A147" s="15" t="n">
        <v>142</v>
      </c>
      <c r="B147" s="16" t="s">
        <v>285</v>
      </c>
      <c r="C147" s="16" t="s">
        <v>288</v>
      </c>
      <c r="D147" s="16" t="s">
        <v>289</v>
      </c>
      <c r="E147" s="16" t="s">
        <v>12</v>
      </c>
      <c r="F147" s="16" t="s">
        <v>28</v>
      </c>
      <c r="G147" s="16" t="s">
        <v>29</v>
      </c>
      <c r="H147" s="22"/>
    </row>
    <row r="148" customFormat="false" ht="13.5" hidden="false" customHeight="false" outlineLevel="0" collapsed="false">
      <c r="A148" s="15" t="n">
        <v>143</v>
      </c>
      <c r="B148" s="16" t="s">
        <v>285</v>
      </c>
      <c r="C148" s="16" t="s">
        <v>290</v>
      </c>
      <c r="D148" s="16" t="s">
        <v>291</v>
      </c>
      <c r="E148" s="16" t="s">
        <v>12</v>
      </c>
      <c r="F148" s="16" t="s">
        <v>28</v>
      </c>
      <c r="G148" s="16" t="s">
        <v>292</v>
      </c>
      <c r="H148" s="22"/>
    </row>
    <row r="149" customFormat="false" ht="13.5" hidden="false" customHeight="false" outlineLevel="0" collapsed="false">
      <c r="A149" s="15" t="n">
        <v>144</v>
      </c>
      <c r="B149" s="16" t="s">
        <v>285</v>
      </c>
      <c r="C149" s="16" t="s">
        <v>293</v>
      </c>
      <c r="D149" s="16" t="s">
        <v>294</v>
      </c>
      <c r="E149" s="16" t="s">
        <v>12</v>
      </c>
      <c r="F149" s="16" t="s">
        <v>28</v>
      </c>
      <c r="G149" s="16" t="s">
        <v>25</v>
      </c>
      <c r="H149" s="22"/>
    </row>
    <row r="150" customFormat="false" ht="13.5" hidden="false" customHeight="false" outlineLevel="0" collapsed="false">
      <c r="A150" s="15" t="n">
        <v>145</v>
      </c>
      <c r="B150" s="16" t="s">
        <v>285</v>
      </c>
      <c r="C150" s="16" t="s">
        <v>295</v>
      </c>
      <c r="D150" s="16" t="s">
        <v>294</v>
      </c>
      <c r="E150" s="16" t="s">
        <v>12</v>
      </c>
      <c r="F150" s="16" t="s">
        <v>28</v>
      </c>
      <c r="G150" s="16" t="s">
        <v>46</v>
      </c>
      <c r="H150" s="22"/>
    </row>
    <row r="151" customFormat="false" ht="13.5" hidden="false" customHeight="false" outlineLevel="0" collapsed="false">
      <c r="A151" s="15" t="n">
        <v>146</v>
      </c>
      <c r="B151" s="16" t="s">
        <v>285</v>
      </c>
      <c r="C151" s="16" t="s">
        <v>296</v>
      </c>
      <c r="D151" s="16" t="s">
        <v>291</v>
      </c>
      <c r="E151" s="16" t="s">
        <v>12</v>
      </c>
      <c r="F151" s="16" t="s">
        <v>28</v>
      </c>
      <c r="G151" s="16" t="s">
        <v>292</v>
      </c>
      <c r="H151" s="22"/>
    </row>
    <row r="152" customFormat="false" ht="22.5" hidden="false" customHeight="false" outlineLevel="0" collapsed="false">
      <c r="A152" s="15" t="n">
        <v>147</v>
      </c>
      <c r="B152" s="16" t="s">
        <v>285</v>
      </c>
      <c r="C152" s="16" t="s">
        <v>297</v>
      </c>
      <c r="D152" s="16" t="s">
        <v>298</v>
      </c>
      <c r="E152" s="16" t="s">
        <v>12</v>
      </c>
      <c r="F152" s="16" t="s">
        <v>28</v>
      </c>
      <c r="G152" s="16" t="s">
        <v>46</v>
      </c>
      <c r="H152" s="22"/>
    </row>
    <row r="153" customFormat="false" ht="13.5" hidden="false" customHeight="false" outlineLevel="0" collapsed="false">
      <c r="A153" s="15" t="n">
        <v>148</v>
      </c>
      <c r="B153" s="16" t="s">
        <v>299</v>
      </c>
      <c r="C153" s="16" t="s">
        <v>300</v>
      </c>
      <c r="D153" s="16" t="s">
        <v>294</v>
      </c>
      <c r="E153" s="16" t="s">
        <v>12</v>
      </c>
      <c r="F153" s="16" t="s">
        <v>28</v>
      </c>
      <c r="G153" s="16" t="s">
        <v>25</v>
      </c>
      <c r="H153" s="22"/>
    </row>
    <row r="154" customFormat="false" ht="13.5" hidden="false" customHeight="false" outlineLevel="0" collapsed="false">
      <c r="A154" s="15" t="n">
        <v>149</v>
      </c>
      <c r="B154" s="16" t="s">
        <v>285</v>
      </c>
      <c r="C154" s="16" t="s">
        <v>301</v>
      </c>
      <c r="D154" s="16" t="s">
        <v>302</v>
      </c>
      <c r="E154" s="16" t="s">
        <v>12</v>
      </c>
      <c r="F154" s="16" t="s">
        <v>28</v>
      </c>
      <c r="G154" s="16" t="s">
        <v>25</v>
      </c>
      <c r="H154" s="22"/>
    </row>
    <row r="155" customFormat="false" ht="13.5" hidden="false" customHeight="false" outlineLevel="0" collapsed="false">
      <c r="A155" s="15" t="n">
        <v>150</v>
      </c>
      <c r="B155" s="16" t="s">
        <v>285</v>
      </c>
      <c r="C155" s="16" t="s">
        <v>303</v>
      </c>
      <c r="D155" s="16" t="s">
        <v>304</v>
      </c>
      <c r="E155" s="16" t="s">
        <v>12</v>
      </c>
      <c r="F155" s="16" t="s">
        <v>28</v>
      </c>
      <c r="G155" s="16" t="s">
        <v>29</v>
      </c>
      <c r="H155" s="22"/>
    </row>
    <row r="156" customFormat="false" ht="13.5" hidden="false" customHeight="false" outlineLevel="0" collapsed="false">
      <c r="A156" s="15" t="n">
        <v>151</v>
      </c>
      <c r="B156" s="16" t="s">
        <v>285</v>
      </c>
      <c r="C156" s="16" t="s">
        <v>305</v>
      </c>
      <c r="D156" s="16" t="s">
        <v>306</v>
      </c>
      <c r="E156" s="16" t="s">
        <v>12</v>
      </c>
      <c r="F156" s="16" t="s">
        <v>13</v>
      </c>
      <c r="G156" s="16" t="s">
        <v>14</v>
      </c>
      <c r="H156" s="22"/>
    </row>
    <row r="157" customFormat="false" ht="22.5" hidden="false" customHeight="false" outlineLevel="0" collapsed="false">
      <c r="A157" s="15" t="n">
        <v>152</v>
      </c>
      <c r="B157" s="16" t="s">
        <v>285</v>
      </c>
      <c r="C157" s="16" t="s">
        <v>307</v>
      </c>
      <c r="D157" s="16" t="s">
        <v>308</v>
      </c>
      <c r="E157" s="16" t="s">
        <v>23</v>
      </c>
      <c r="F157" s="16" t="s">
        <v>24</v>
      </c>
      <c r="G157" s="16" t="s">
        <v>46</v>
      </c>
      <c r="H157" s="22"/>
    </row>
    <row r="158" customFormat="false" ht="22.5" hidden="false" customHeight="false" outlineLevel="0" collapsed="false">
      <c r="A158" s="15" t="n">
        <v>153</v>
      </c>
      <c r="B158" s="16" t="s">
        <v>285</v>
      </c>
      <c r="C158" s="16" t="s">
        <v>309</v>
      </c>
      <c r="D158" s="16" t="s">
        <v>310</v>
      </c>
      <c r="E158" s="16" t="s">
        <v>23</v>
      </c>
      <c r="F158" s="16" t="s">
        <v>24</v>
      </c>
      <c r="G158" s="16" t="s">
        <v>29</v>
      </c>
      <c r="H158" s="22"/>
    </row>
    <row r="159" customFormat="false" ht="13.5" hidden="false" customHeight="false" outlineLevel="0" collapsed="false">
      <c r="A159" s="15" t="n">
        <v>154</v>
      </c>
      <c r="B159" s="16" t="s">
        <v>311</v>
      </c>
      <c r="C159" s="16" t="s">
        <v>312</v>
      </c>
      <c r="D159" s="16" t="s">
        <v>313</v>
      </c>
      <c r="E159" s="16" t="s">
        <v>23</v>
      </c>
      <c r="F159" s="16" t="s">
        <v>24</v>
      </c>
      <c r="G159" s="16" t="s">
        <v>29</v>
      </c>
      <c r="H159" s="22"/>
    </row>
    <row r="160" customFormat="false" ht="13.5" hidden="false" customHeight="false" outlineLevel="0" collapsed="false">
      <c r="A160" s="15" t="n">
        <v>155</v>
      </c>
      <c r="B160" s="16" t="s">
        <v>285</v>
      </c>
      <c r="C160" s="16" t="s">
        <v>314</v>
      </c>
      <c r="D160" s="16" t="s">
        <v>315</v>
      </c>
      <c r="E160" s="16" t="s">
        <v>23</v>
      </c>
      <c r="F160" s="16" t="s">
        <v>24</v>
      </c>
      <c r="G160" s="16" t="s">
        <v>14</v>
      </c>
      <c r="H160" s="22"/>
    </row>
    <row r="161" customFormat="false" ht="13.5" hidden="false" customHeight="false" outlineLevel="0" collapsed="false">
      <c r="A161" s="15" t="n">
        <v>156</v>
      </c>
      <c r="B161" s="16" t="s">
        <v>285</v>
      </c>
      <c r="C161" s="16" t="s">
        <v>316</v>
      </c>
      <c r="D161" s="16" t="s">
        <v>317</v>
      </c>
      <c r="E161" s="16" t="s">
        <v>23</v>
      </c>
      <c r="F161" s="16" t="s">
        <v>24</v>
      </c>
      <c r="G161" s="16" t="s">
        <v>46</v>
      </c>
      <c r="H161" s="22"/>
    </row>
    <row r="162" customFormat="false" ht="13.5" hidden="false" customHeight="false" outlineLevel="0" collapsed="false">
      <c r="A162" s="15" t="n">
        <v>157</v>
      </c>
      <c r="B162" s="16" t="s">
        <v>285</v>
      </c>
      <c r="C162" s="16" t="s">
        <v>318</v>
      </c>
      <c r="D162" s="16" t="s">
        <v>319</v>
      </c>
      <c r="E162" s="16" t="s">
        <v>23</v>
      </c>
      <c r="F162" s="16" t="s">
        <v>24</v>
      </c>
      <c r="G162" s="16" t="s">
        <v>36</v>
      </c>
      <c r="H162" s="22"/>
    </row>
    <row r="163" customFormat="false" ht="13.5" hidden="false" customHeight="false" outlineLevel="0" collapsed="false">
      <c r="A163" s="15" t="n">
        <v>158</v>
      </c>
      <c r="B163" s="16" t="s">
        <v>285</v>
      </c>
      <c r="C163" s="16" t="s">
        <v>320</v>
      </c>
      <c r="D163" s="16" t="s">
        <v>321</v>
      </c>
      <c r="E163" s="16" t="s">
        <v>23</v>
      </c>
      <c r="F163" s="16" t="s">
        <v>24</v>
      </c>
      <c r="G163" s="16" t="s">
        <v>25</v>
      </c>
      <c r="H163" s="22"/>
    </row>
    <row r="164" customFormat="false" ht="22.5" hidden="false" customHeight="false" outlineLevel="0" collapsed="false">
      <c r="A164" s="15" t="n">
        <v>159</v>
      </c>
      <c r="B164" s="16" t="s">
        <v>285</v>
      </c>
      <c r="C164" s="16" t="s">
        <v>322</v>
      </c>
      <c r="D164" s="16" t="s">
        <v>323</v>
      </c>
      <c r="E164" s="16" t="s">
        <v>23</v>
      </c>
      <c r="F164" s="16" t="s">
        <v>24</v>
      </c>
      <c r="G164" s="16" t="s">
        <v>25</v>
      </c>
      <c r="H164" s="22"/>
    </row>
    <row r="165" customFormat="false" ht="13.5" hidden="false" customHeight="false" outlineLevel="0" collapsed="false">
      <c r="A165" s="15" t="n">
        <v>160</v>
      </c>
      <c r="B165" s="16" t="s">
        <v>285</v>
      </c>
      <c r="C165" s="16" t="s">
        <v>324</v>
      </c>
      <c r="D165" s="16" t="s">
        <v>325</v>
      </c>
      <c r="E165" s="16" t="s">
        <v>23</v>
      </c>
      <c r="F165" s="16" t="s">
        <v>24</v>
      </c>
      <c r="G165" s="16" t="s">
        <v>102</v>
      </c>
      <c r="H165" s="22"/>
    </row>
    <row r="166" customFormat="false" ht="13.5" hidden="false" customHeight="false" outlineLevel="0" collapsed="false">
      <c r="A166" s="15" t="n">
        <v>161</v>
      </c>
      <c r="B166" s="16" t="s">
        <v>285</v>
      </c>
      <c r="C166" s="16" t="s">
        <v>326</v>
      </c>
      <c r="D166" s="16" t="s">
        <v>327</v>
      </c>
      <c r="E166" s="16" t="s">
        <v>23</v>
      </c>
      <c r="F166" s="16" t="s">
        <v>24</v>
      </c>
      <c r="G166" s="16" t="s">
        <v>25</v>
      </c>
      <c r="H166" s="22"/>
    </row>
    <row r="167" customFormat="false" ht="22.5" hidden="false" customHeight="false" outlineLevel="0" collapsed="false">
      <c r="A167" s="15" t="n">
        <v>162</v>
      </c>
      <c r="B167" s="16" t="s">
        <v>285</v>
      </c>
      <c r="C167" s="16" t="s">
        <v>328</v>
      </c>
      <c r="D167" s="16" t="s">
        <v>329</v>
      </c>
      <c r="E167" s="16" t="s">
        <v>12</v>
      </c>
      <c r="F167" s="16" t="s">
        <v>17</v>
      </c>
      <c r="G167" s="16" t="s">
        <v>18</v>
      </c>
      <c r="H167" s="22"/>
    </row>
    <row r="168" customFormat="false" ht="13.5" hidden="false" customHeight="false" outlineLevel="0" collapsed="false">
      <c r="A168" s="15" t="n">
        <v>163</v>
      </c>
      <c r="B168" s="16" t="s">
        <v>330</v>
      </c>
      <c r="C168" s="16" t="s">
        <v>331</v>
      </c>
      <c r="D168" s="16" t="s">
        <v>332</v>
      </c>
      <c r="E168" s="16" t="s">
        <v>12</v>
      </c>
      <c r="F168" s="16" t="s">
        <v>28</v>
      </c>
      <c r="G168" s="16" t="s">
        <v>29</v>
      </c>
      <c r="H168" s="22"/>
    </row>
    <row r="169" customFormat="false" ht="13.5" hidden="false" customHeight="false" outlineLevel="0" collapsed="false">
      <c r="A169" s="15" t="n">
        <v>164</v>
      </c>
      <c r="B169" s="16" t="s">
        <v>330</v>
      </c>
      <c r="C169" s="16" t="s">
        <v>333</v>
      </c>
      <c r="D169" s="16" t="s">
        <v>334</v>
      </c>
      <c r="E169" s="16" t="s">
        <v>23</v>
      </c>
      <c r="F169" s="16" t="s">
        <v>24</v>
      </c>
      <c r="G169" s="16" t="s">
        <v>29</v>
      </c>
      <c r="H169" s="22"/>
    </row>
    <row r="170" customFormat="false" ht="13.5" hidden="false" customHeight="false" outlineLevel="0" collapsed="false">
      <c r="A170" s="15" t="n">
        <v>165</v>
      </c>
      <c r="B170" s="16" t="s">
        <v>330</v>
      </c>
      <c r="C170" s="23" t="s">
        <v>335</v>
      </c>
      <c r="D170" s="23" t="s">
        <v>336</v>
      </c>
      <c r="E170" s="23" t="s">
        <v>23</v>
      </c>
      <c r="F170" s="23" t="s">
        <v>24</v>
      </c>
      <c r="G170" s="23" t="s">
        <v>29</v>
      </c>
      <c r="H170" s="22"/>
    </row>
    <row r="171" customFormat="false" ht="22.5" hidden="false" customHeight="false" outlineLevel="0" collapsed="false">
      <c r="A171" s="15" t="n">
        <v>166</v>
      </c>
      <c r="B171" s="16" t="s">
        <v>330</v>
      </c>
      <c r="C171" s="16" t="s">
        <v>337</v>
      </c>
      <c r="D171" s="16" t="s">
        <v>338</v>
      </c>
      <c r="E171" s="16" t="s">
        <v>23</v>
      </c>
      <c r="F171" s="16" t="s">
        <v>24</v>
      </c>
      <c r="G171" s="16" t="s">
        <v>29</v>
      </c>
      <c r="H171" s="22"/>
    </row>
    <row r="172" customFormat="false" ht="13.5" hidden="false" customHeight="false" outlineLevel="0" collapsed="false">
      <c r="A172" s="15" t="n">
        <v>167</v>
      </c>
      <c r="B172" s="16" t="s">
        <v>330</v>
      </c>
      <c r="C172" s="16" t="s">
        <v>339</v>
      </c>
      <c r="D172" s="16" t="s">
        <v>340</v>
      </c>
      <c r="E172" s="16" t="s">
        <v>23</v>
      </c>
      <c r="F172" s="16" t="s">
        <v>24</v>
      </c>
      <c r="G172" s="16" t="s">
        <v>29</v>
      </c>
      <c r="H172" s="22"/>
    </row>
    <row r="173" customFormat="false" ht="13.5" hidden="false" customHeight="false" outlineLevel="0" collapsed="false">
      <c r="A173" s="15" t="n">
        <v>168</v>
      </c>
      <c r="B173" s="16" t="s">
        <v>330</v>
      </c>
      <c r="C173" s="16" t="s">
        <v>341</v>
      </c>
      <c r="D173" s="16" t="s">
        <v>342</v>
      </c>
      <c r="E173" s="16" t="s">
        <v>23</v>
      </c>
      <c r="F173" s="16" t="s">
        <v>24</v>
      </c>
      <c r="G173" s="16" t="s">
        <v>29</v>
      </c>
      <c r="H173" s="22"/>
    </row>
    <row r="174" customFormat="false" ht="22.5" hidden="false" customHeight="false" outlineLevel="0" collapsed="false">
      <c r="A174" s="15" t="n">
        <v>169</v>
      </c>
      <c r="B174" s="16" t="s">
        <v>330</v>
      </c>
      <c r="C174" s="16" t="s">
        <v>343</v>
      </c>
      <c r="D174" s="16" t="s">
        <v>344</v>
      </c>
      <c r="E174" s="16" t="s">
        <v>33</v>
      </c>
      <c r="F174" s="16" t="s">
        <v>24</v>
      </c>
      <c r="G174" s="16" t="s">
        <v>29</v>
      </c>
      <c r="H174" s="22"/>
    </row>
    <row r="175" customFormat="false" ht="13.5" hidden="false" customHeight="false" outlineLevel="0" collapsed="false">
      <c r="A175" s="15" t="n">
        <v>170</v>
      </c>
      <c r="B175" s="16" t="s">
        <v>330</v>
      </c>
      <c r="C175" s="16" t="s">
        <v>345</v>
      </c>
      <c r="D175" s="16" t="s">
        <v>346</v>
      </c>
      <c r="E175" s="16" t="s">
        <v>12</v>
      </c>
      <c r="F175" s="16" t="s">
        <v>28</v>
      </c>
      <c r="G175" s="16" t="s">
        <v>25</v>
      </c>
      <c r="H175" s="22"/>
    </row>
    <row r="176" customFormat="false" ht="13.5" hidden="false" customHeight="false" outlineLevel="0" collapsed="false">
      <c r="A176" s="15" t="n">
        <v>171</v>
      </c>
      <c r="B176" s="16" t="s">
        <v>330</v>
      </c>
      <c r="C176" s="16" t="s">
        <v>347</v>
      </c>
      <c r="D176" s="16" t="s">
        <v>348</v>
      </c>
      <c r="E176" s="16" t="s">
        <v>12</v>
      </c>
      <c r="F176" s="16" t="s">
        <v>28</v>
      </c>
      <c r="G176" s="16" t="s">
        <v>25</v>
      </c>
      <c r="H176" s="22"/>
    </row>
    <row r="177" customFormat="false" ht="13.5" hidden="false" customHeight="false" outlineLevel="0" collapsed="false">
      <c r="A177" s="15" t="n">
        <v>172</v>
      </c>
      <c r="B177" s="16" t="s">
        <v>349</v>
      </c>
      <c r="C177" s="16" t="s">
        <v>350</v>
      </c>
      <c r="D177" s="16" t="s">
        <v>351</v>
      </c>
      <c r="E177" s="16" t="s">
        <v>23</v>
      </c>
      <c r="F177" s="16" t="s">
        <v>24</v>
      </c>
      <c r="G177" s="16" t="s">
        <v>25</v>
      </c>
      <c r="H177" s="22"/>
    </row>
    <row r="178" customFormat="false" ht="22.5" hidden="false" customHeight="false" outlineLevel="0" collapsed="false">
      <c r="A178" s="15" t="n">
        <v>173</v>
      </c>
      <c r="B178" s="16" t="s">
        <v>330</v>
      </c>
      <c r="C178" s="16" t="s">
        <v>352</v>
      </c>
      <c r="D178" s="16" t="s">
        <v>353</v>
      </c>
      <c r="E178" s="16" t="s">
        <v>23</v>
      </c>
      <c r="F178" s="16" t="s">
        <v>24</v>
      </c>
      <c r="G178" s="16" t="s">
        <v>25</v>
      </c>
      <c r="H178" s="22"/>
    </row>
    <row r="179" customFormat="false" ht="13.5" hidden="false" customHeight="false" outlineLevel="0" collapsed="false">
      <c r="A179" s="15" t="n">
        <v>174</v>
      </c>
      <c r="B179" s="16" t="s">
        <v>330</v>
      </c>
      <c r="C179" s="16" t="s">
        <v>354</v>
      </c>
      <c r="D179" s="16" t="s">
        <v>332</v>
      </c>
      <c r="E179" s="16" t="s">
        <v>12</v>
      </c>
      <c r="F179" s="16" t="s">
        <v>28</v>
      </c>
      <c r="G179" s="16" t="s">
        <v>102</v>
      </c>
      <c r="H179" s="22"/>
    </row>
    <row r="180" customFormat="false" ht="13.5" hidden="false" customHeight="false" outlineLevel="0" collapsed="false">
      <c r="A180" s="15" t="n">
        <v>175</v>
      </c>
      <c r="B180" s="16" t="s">
        <v>349</v>
      </c>
      <c r="C180" s="16" t="s">
        <v>355</v>
      </c>
      <c r="D180" s="16" t="s">
        <v>356</v>
      </c>
      <c r="E180" s="16" t="s">
        <v>23</v>
      </c>
      <c r="F180" s="16" t="s">
        <v>24</v>
      </c>
      <c r="G180" s="16" t="s">
        <v>102</v>
      </c>
      <c r="H180" s="22"/>
    </row>
    <row r="181" customFormat="false" ht="13.5" hidden="false" customHeight="false" outlineLevel="0" collapsed="false">
      <c r="A181" s="15" t="n">
        <v>176</v>
      </c>
      <c r="B181" s="16" t="s">
        <v>330</v>
      </c>
      <c r="C181" s="16" t="s">
        <v>357</v>
      </c>
      <c r="D181" s="16" t="s">
        <v>358</v>
      </c>
      <c r="E181" s="16" t="s">
        <v>23</v>
      </c>
      <c r="F181" s="16" t="s">
        <v>24</v>
      </c>
      <c r="G181" s="16" t="s">
        <v>102</v>
      </c>
      <c r="H181" s="22"/>
    </row>
    <row r="182" customFormat="false" ht="13.5" hidden="false" customHeight="false" outlineLevel="0" collapsed="false">
      <c r="A182" s="15" t="n">
        <v>177</v>
      </c>
      <c r="B182" s="16" t="s">
        <v>330</v>
      </c>
      <c r="C182" s="16" t="s">
        <v>359</v>
      </c>
      <c r="D182" s="16" t="s">
        <v>360</v>
      </c>
      <c r="E182" s="16" t="s">
        <v>23</v>
      </c>
      <c r="F182" s="16" t="s">
        <v>24</v>
      </c>
      <c r="G182" s="16" t="s">
        <v>102</v>
      </c>
      <c r="H182" s="22"/>
    </row>
    <row r="183" customFormat="false" ht="13.5" hidden="false" customHeight="false" outlineLevel="0" collapsed="false">
      <c r="A183" s="15" t="n">
        <v>178</v>
      </c>
      <c r="B183" s="16" t="s">
        <v>330</v>
      </c>
      <c r="C183" s="16" t="s">
        <v>361</v>
      </c>
      <c r="D183" s="16" t="s">
        <v>362</v>
      </c>
      <c r="E183" s="16" t="s">
        <v>23</v>
      </c>
      <c r="F183" s="16" t="s">
        <v>24</v>
      </c>
      <c r="G183" s="16" t="s">
        <v>46</v>
      </c>
      <c r="H183" s="22"/>
    </row>
    <row r="184" customFormat="false" ht="13.5" hidden="false" customHeight="false" outlineLevel="0" collapsed="false">
      <c r="A184" s="15" t="n">
        <v>179</v>
      </c>
      <c r="B184" s="16" t="s">
        <v>330</v>
      </c>
      <c r="C184" s="16" t="s">
        <v>363</v>
      </c>
      <c r="D184" s="16" t="s">
        <v>364</v>
      </c>
      <c r="E184" s="16" t="s">
        <v>23</v>
      </c>
      <c r="F184" s="16" t="s">
        <v>24</v>
      </c>
      <c r="G184" s="16" t="s">
        <v>46</v>
      </c>
      <c r="H184" s="22"/>
    </row>
    <row r="185" customFormat="false" ht="22.5" hidden="false" customHeight="false" outlineLevel="0" collapsed="false">
      <c r="A185" s="15" t="n">
        <v>180</v>
      </c>
      <c r="B185" s="16" t="s">
        <v>330</v>
      </c>
      <c r="C185" s="16" t="s">
        <v>365</v>
      </c>
      <c r="D185" s="16" t="s">
        <v>366</v>
      </c>
      <c r="E185" s="16" t="s">
        <v>23</v>
      </c>
      <c r="F185" s="16" t="s">
        <v>17</v>
      </c>
      <c r="G185" s="16" t="s">
        <v>18</v>
      </c>
      <c r="H185" s="22"/>
    </row>
    <row r="186" customFormat="false" ht="13.5" hidden="false" customHeight="false" outlineLevel="0" collapsed="false">
      <c r="A186" s="15" t="n">
        <v>181</v>
      </c>
      <c r="B186" s="16" t="s">
        <v>367</v>
      </c>
      <c r="C186" s="16" t="s">
        <v>368</v>
      </c>
      <c r="D186" s="16" t="s">
        <v>369</v>
      </c>
      <c r="E186" s="16" t="s">
        <v>12</v>
      </c>
      <c r="F186" s="16" t="s">
        <v>17</v>
      </c>
      <c r="G186" s="16" t="s">
        <v>18</v>
      </c>
      <c r="H186" s="22"/>
    </row>
    <row r="187" customFormat="false" ht="13.5" hidden="false" customHeight="false" outlineLevel="0" collapsed="false">
      <c r="A187" s="15" t="n">
        <v>182</v>
      </c>
      <c r="B187" s="16" t="s">
        <v>367</v>
      </c>
      <c r="C187" s="16" t="s">
        <v>370</v>
      </c>
      <c r="D187" s="16" t="s">
        <v>371</v>
      </c>
      <c r="E187" s="16" t="s">
        <v>12</v>
      </c>
      <c r="F187" s="16" t="s">
        <v>28</v>
      </c>
      <c r="G187" s="16" t="s">
        <v>29</v>
      </c>
      <c r="H187" s="22"/>
    </row>
    <row r="188" customFormat="false" ht="13.5" hidden="false" customHeight="false" outlineLevel="0" collapsed="false">
      <c r="A188" s="15" t="n">
        <v>183</v>
      </c>
      <c r="B188" s="16" t="s">
        <v>367</v>
      </c>
      <c r="C188" s="16" t="s">
        <v>372</v>
      </c>
      <c r="D188" s="16" t="s">
        <v>373</v>
      </c>
      <c r="E188" s="16" t="s">
        <v>12</v>
      </c>
      <c r="F188" s="16" t="s">
        <v>28</v>
      </c>
      <c r="G188" s="16" t="s">
        <v>29</v>
      </c>
      <c r="H188" s="22"/>
    </row>
    <row r="189" customFormat="false" ht="13.5" hidden="false" customHeight="false" outlineLevel="0" collapsed="false">
      <c r="A189" s="15" t="n">
        <v>184</v>
      </c>
      <c r="B189" s="16" t="s">
        <v>367</v>
      </c>
      <c r="C189" s="16" t="s">
        <v>374</v>
      </c>
      <c r="D189" s="16" t="s">
        <v>369</v>
      </c>
      <c r="E189" s="16" t="s">
        <v>12</v>
      </c>
      <c r="F189" s="16" t="s">
        <v>17</v>
      </c>
      <c r="G189" s="16" t="s">
        <v>18</v>
      </c>
      <c r="H189" s="22"/>
    </row>
    <row r="190" customFormat="false" ht="22.5" hidden="false" customHeight="false" outlineLevel="0" collapsed="false">
      <c r="A190" s="15" t="n">
        <v>185</v>
      </c>
      <c r="B190" s="16" t="s">
        <v>367</v>
      </c>
      <c r="C190" s="16" t="s">
        <v>375</v>
      </c>
      <c r="D190" s="16" t="s">
        <v>376</v>
      </c>
      <c r="E190" s="16" t="s">
        <v>33</v>
      </c>
      <c r="F190" s="16" t="s">
        <v>24</v>
      </c>
      <c r="G190" s="16" t="s">
        <v>29</v>
      </c>
      <c r="H190" s="22"/>
    </row>
    <row r="191" customFormat="false" ht="13.5" hidden="false" customHeight="false" outlineLevel="0" collapsed="false">
      <c r="A191" s="15" t="n">
        <v>186</v>
      </c>
      <c r="B191" s="16" t="s">
        <v>367</v>
      </c>
      <c r="C191" s="16" t="s">
        <v>377</v>
      </c>
      <c r="D191" s="16" t="s">
        <v>378</v>
      </c>
      <c r="E191" s="16" t="s">
        <v>23</v>
      </c>
      <c r="F191" s="16" t="s">
        <v>24</v>
      </c>
      <c r="G191" s="16" t="s">
        <v>36</v>
      </c>
      <c r="H191" s="22"/>
    </row>
    <row r="192" customFormat="false" ht="13.5" hidden="false" customHeight="false" outlineLevel="0" collapsed="false">
      <c r="A192" s="15" t="n">
        <v>187</v>
      </c>
      <c r="B192" s="16" t="s">
        <v>367</v>
      </c>
      <c r="C192" s="16" t="s">
        <v>379</v>
      </c>
      <c r="D192" s="16" t="s">
        <v>378</v>
      </c>
      <c r="E192" s="16" t="s">
        <v>23</v>
      </c>
      <c r="F192" s="16" t="s">
        <v>24</v>
      </c>
      <c r="G192" s="16" t="s">
        <v>46</v>
      </c>
      <c r="H192" s="22"/>
    </row>
    <row r="193" customFormat="false" ht="13.5" hidden="false" customHeight="false" outlineLevel="0" collapsed="false">
      <c r="A193" s="15" t="n">
        <v>188</v>
      </c>
      <c r="B193" s="16" t="s">
        <v>367</v>
      </c>
      <c r="C193" s="16" t="s">
        <v>380</v>
      </c>
      <c r="D193" s="16" t="s">
        <v>381</v>
      </c>
      <c r="E193" s="16" t="s">
        <v>23</v>
      </c>
      <c r="F193" s="16" t="s">
        <v>28</v>
      </c>
      <c r="G193" s="16" t="s">
        <v>36</v>
      </c>
      <c r="H193" s="22"/>
    </row>
    <row r="194" customFormat="false" ht="22.5" hidden="false" customHeight="false" outlineLevel="0" collapsed="false">
      <c r="A194" s="15" t="n">
        <v>189</v>
      </c>
      <c r="B194" s="16" t="s">
        <v>367</v>
      </c>
      <c r="C194" s="16" t="s">
        <v>382</v>
      </c>
      <c r="D194" s="16" t="s">
        <v>383</v>
      </c>
      <c r="E194" s="16" t="s">
        <v>33</v>
      </c>
      <c r="F194" s="16" t="s">
        <v>24</v>
      </c>
      <c r="G194" s="16" t="s">
        <v>14</v>
      </c>
      <c r="H194" s="22"/>
    </row>
    <row r="195" customFormat="false" ht="13.5" hidden="false" customHeight="false" outlineLevel="0" collapsed="false">
      <c r="A195" s="15" t="n">
        <v>190</v>
      </c>
      <c r="B195" s="16" t="s">
        <v>384</v>
      </c>
      <c r="C195" s="16" t="s">
        <v>385</v>
      </c>
      <c r="D195" s="16" t="s">
        <v>386</v>
      </c>
      <c r="E195" s="16" t="s">
        <v>12</v>
      </c>
      <c r="F195" s="16" t="s">
        <v>28</v>
      </c>
      <c r="G195" s="16" t="s">
        <v>102</v>
      </c>
      <c r="H195" s="22"/>
    </row>
    <row r="196" customFormat="false" ht="13.5" hidden="false" customHeight="false" outlineLevel="0" collapsed="false">
      <c r="A196" s="15" t="n">
        <v>191</v>
      </c>
      <c r="B196" s="16" t="s">
        <v>384</v>
      </c>
      <c r="C196" s="16" t="s">
        <v>387</v>
      </c>
      <c r="D196" s="16" t="s">
        <v>386</v>
      </c>
      <c r="E196" s="16" t="s">
        <v>12</v>
      </c>
      <c r="F196" s="16" t="s">
        <v>28</v>
      </c>
      <c r="G196" s="16" t="s">
        <v>29</v>
      </c>
      <c r="H196" s="22"/>
    </row>
    <row r="197" customFormat="false" ht="13.5" hidden="false" customHeight="false" outlineLevel="0" collapsed="false">
      <c r="A197" s="15" t="n">
        <v>192</v>
      </c>
      <c r="B197" s="16" t="s">
        <v>384</v>
      </c>
      <c r="C197" s="16" t="s">
        <v>388</v>
      </c>
      <c r="D197" s="16" t="s">
        <v>389</v>
      </c>
      <c r="E197" s="16" t="s">
        <v>12</v>
      </c>
      <c r="F197" s="16" t="s">
        <v>28</v>
      </c>
      <c r="G197" s="16" t="s">
        <v>36</v>
      </c>
      <c r="H197" s="22"/>
    </row>
    <row r="198" customFormat="false" ht="13.5" hidden="false" customHeight="false" outlineLevel="0" collapsed="false">
      <c r="A198" s="15" t="n">
        <v>193</v>
      </c>
      <c r="B198" s="16" t="s">
        <v>384</v>
      </c>
      <c r="C198" s="16" t="s">
        <v>390</v>
      </c>
      <c r="D198" s="16" t="s">
        <v>391</v>
      </c>
      <c r="E198" s="16" t="s">
        <v>12</v>
      </c>
      <c r="F198" s="16" t="s">
        <v>28</v>
      </c>
      <c r="G198" s="16" t="s">
        <v>29</v>
      </c>
      <c r="H198" s="22"/>
    </row>
    <row r="199" customFormat="false" ht="13.5" hidden="false" customHeight="false" outlineLevel="0" collapsed="false">
      <c r="A199" s="15" t="n">
        <v>194</v>
      </c>
      <c r="B199" s="16" t="s">
        <v>384</v>
      </c>
      <c r="C199" s="16" t="s">
        <v>392</v>
      </c>
      <c r="D199" s="16" t="s">
        <v>391</v>
      </c>
      <c r="E199" s="16" t="s">
        <v>12</v>
      </c>
      <c r="F199" s="16" t="s">
        <v>28</v>
      </c>
      <c r="G199" s="16" t="s">
        <v>29</v>
      </c>
      <c r="H199" s="22"/>
    </row>
    <row r="200" customFormat="false" ht="13.5" hidden="false" customHeight="false" outlineLevel="0" collapsed="false">
      <c r="A200" s="15" t="n">
        <v>195</v>
      </c>
      <c r="B200" s="16" t="s">
        <v>384</v>
      </c>
      <c r="C200" s="16" t="s">
        <v>393</v>
      </c>
      <c r="D200" s="16" t="s">
        <v>394</v>
      </c>
      <c r="E200" s="16" t="s">
        <v>23</v>
      </c>
      <c r="F200" s="16" t="s">
        <v>24</v>
      </c>
      <c r="G200" s="16" t="s">
        <v>29</v>
      </c>
      <c r="H200" s="22"/>
    </row>
    <row r="201" customFormat="false" ht="13.5" hidden="false" customHeight="false" outlineLevel="0" collapsed="false">
      <c r="A201" s="15" t="n">
        <v>196</v>
      </c>
      <c r="B201" s="16" t="s">
        <v>384</v>
      </c>
      <c r="C201" s="16" t="s">
        <v>395</v>
      </c>
      <c r="D201" s="16" t="s">
        <v>396</v>
      </c>
      <c r="E201" s="16" t="s">
        <v>23</v>
      </c>
      <c r="F201" s="16" t="s">
        <v>24</v>
      </c>
      <c r="G201" s="16" t="s">
        <v>29</v>
      </c>
      <c r="H201" s="22"/>
    </row>
    <row r="202" customFormat="false" ht="13.5" hidden="false" customHeight="false" outlineLevel="0" collapsed="false">
      <c r="A202" s="15" t="n">
        <v>197</v>
      </c>
      <c r="B202" s="16" t="s">
        <v>397</v>
      </c>
      <c r="C202" s="16" t="s">
        <v>398</v>
      </c>
      <c r="D202" s="16" t="s">
        <v>399</v>
      </c>
      <c r="E202" s="16" t="s">
        <v>12</v>
      </c>
      <c r="F202" s="16" t="s">
        <v>28</v>
      </c>
      <c r="G202" s="16" t="s">
        <v>29</v>
      </c>
      <c r="H202" s="22"/>
    </row>
    <row r="203" customFormat="false" ht="22.5" hidden="false" customHeight="false" outlineLevel="0" collapsed="false">
      <c r="A203" s="15" t="n">
        <v>198</v>
      </c>
      <c r="B203" s="16" t="s">
        <v>397</v>
      </c>
      <c r="C203" s="16" t="s">
        <v>400</v>
      </c>
      <c r="D203" s="16" t="s">
        <v>401</v>
      </c>
      <c r="E203" s="16" t="s">
        <v>12</v>
      </c>
      <c r="F203" s="16" t="s">
        <v>17</v>
      </c>
      <c r="G203" s="16" t="s">
        <v>18</v>
      </c>
      <c r="H203" s="22"/>
    </row>
    <row r="204" customFormat="false" ht="33.75" hidden="false" customHeight="false" outlineLevel="0" collapsed="false">
      <c r="A204" s="15" t="n">
        <v>199</v>
      </c>
      <c r="B204" s="16" t="s">
        <v>397</v>
      </c>
      <c r="C204" s="16" t="s">
        <v>402</v>
      </c>
      <c r="D204" s="16" t="s">
        <v>403</v>
      </c>
      <c r="E204" s="16" t="s">
        <v>12</v>
      </c>
      <c r="F204" s="16" t="s">
        <v>28</v>
      </c>
      <c r="G204" s="16" t="s">
        <v>46</v>
      </c>
      <c r="H204" s="22"/>
    </row>
    <row r="205" customFormat="false" ht="13.5" hidden="false" customHeight="false" outlineLevel="0" collapsed="false">
      <c r="A205" s="15" t="n">
        <v>200</v>
      </c>
      <c r="B205" s="16" t="s">
        <v>397</v>
      </c>
      <c r="C205" s="16" t="s">
        <v>404</v>
      </c>
      <c r="D205" s="16" t="s">
        <v>405</v>
      </c>
      <c r="E205" s="16" t="s">
        <v>12</v>
      </c>
      <c r="F205" s="16" t="s">
        <v>28</v>
      </c>
      <c r="G205" s="16" t="s">
        <v>29</v>
      </c>
      <c r="H205" s="22"/>
    </row>
    <row r="206" customFormat="false" ht="13.5" hidden="false" customHeight="false" outlineLevel="0" collapsed="false">
      <c r="A206" s="15" t="n">
        <v>201</v>
      </c>
      <c r="B206" s="16" t="s">
        <v>397</v>
      </c>
      <c r="C206" s="16" t="s">
        <v>406</v>
      </c>
      <c r="D206" s="16" t="s">
        <v>407</v>
      </c>
      <c r="E206" s="16" t="s">
        <v>23</v>
      </c>
      <c r="F206" s="16" t="s">
        <v>13</v>
      </c>
      <c r="G206" s="16" t="s">
        <v>14</v>
      </c>
      <c r="H206" s="22"/>
    </row>
    <row r="207" customFormat="false" ht="13.5" hidden="false" customHeight="false" outlineLevel="0" collapsed="false">
      <c r="A207" s="15" t="n">
        <v>202</v>
      </c>
      <c r="B207" s="16" t="s">
        <v>397</v>
      </c>
      <c r="C207" s="16" t="s">
        <v>408</v>
      </c>
      <c r="D207" s="16" t="s">
        <v>409</v>
      </c>
      <c r="E207" s="16" t="s">
        <v>33</v>
      </c>
      <c r="F207" s="16" t="s">
        <v>28</v>
      </c>
      <c r="G207" s="16" t="s">
        <v>29</v>
      </c>
      <c r="H207" s="22"/>
    </row>
    <row r="208" customFormat="false" ht="13.5" hidden="false" customHeight="false" outlineLevel="0" collapsed="false">
      <c r="A208" s="15" t="n">
        <v>203</v>
      </c>
      <c r="B208" s="16" t="s">
        <v>397</v>
      </c>
      <c r="C208" s="16" t="s">
        <v>410</v>
      </c>
      <c r="D208" s="16" t="s">
        <v>411</v>
      </c>
      <c r="E208" s="16" t="s">
        <v>23</v>
      </c>
      <c r="F208" s="16" t="s">
        <v>24</v>
      </c>
      <c r="G208" s="16" t="s">
        <v>46</v>
      </c>
      <c r="H208" s="22"/>
    </row>
    <row r="209" customFormat="false" ht="13.5" hidden="false" customHeight="false" outlineLevel="0" collapsed="false">
      <c r="A209" s="15" t="n">
        <v>204</v>
      </c>
      <c r="B209" s="16" t="s">
        <v>397</v>
      </c>
      <c r="C209" s="16" t="s">
        <v>412</v>
      </c>
      <c r="D209" s="16" t="s">
        <v>413</v>
      </c>
      <c r="E209" s="16" t="s">
        <v>23</v>
      </c>
      <c r="F209" s="16" t="s">
        <v>24</v>
      </c>
      <c r="G209" s="16" t="s">
        <v>292</v>
      </c>
      <c r="H209" s="22"/>
    </row>
    <row r="210" customFormat="false" ht="13.5" hidden="false" customHeight="false" outlineLevel="0" collapsed="false">
      <c r="A210" s="15" t="n">
        <v>205</v>
      </c>
      <c r="B210" s="16" t="s">
        <v>397</v>
      </c>
      <c r="C210" s="16" t="s">
        <v>414</v>
      </c>
      <c r="D210" s="16" t="s">
        <v>415</v>
      </c>
      <c r="E210" s="16" t="s">
        <v>23</v>
      </c>
      <c r="F210" s="16" t="s">
        <v>24</v>
      </c>
      <c r="G210" s="16" t="s">
        <v>25</v>
      </c>
      <c r="H210" s="22"/>
    </row>
    <row r="211" customFormat="false" ht="13.5" hidden="false" customHeight="false" outlineLevel="0" collapsed="false">
      <c r="A211" s="15" t="n">
        <v>206</v>
      </c>
      <c r="B211" s="16" t="s">
        <v>397</v>
      </c>
      <c r="C211" s="16" t="s">
        <v>416</v>
      </c>
      <c r="D211" s="16" t="s">
        <v>417</v>
      </c>
      <c r="E211" s="16" t="s">
        <v>23</v>
      </c>
      <c r="F211" s="16" t="s">
        <v>24</v>
      </c>
      <c r="G211" s="16" t="s">
        <v>25</v>
      </c>
      <c r="H211" s="22"/>
    </row>
    <row r="212" customFormat="false" ht="13.5" hidden="false" customHeight="false" outlineLevel="0" collapsed="false">
      <c r="A212" s="15" t="n">
        <v>207</v>
      </c>
      <c r="B212" s="16" t="s">
        <v>397</v>
      </c>
      <c r="C212" s="16" t="s">
        <v>418</v>
      </c>
      <c r="D212" s="16" t="s">
        <v>419</v>
      </c>
      <c r="E212" s="16" t="s">
        <v>33</v>
      </c>
      <c r="F212" s="16" t="s">
        <v>24</v>
      </c>
      <c r="G212" s="16" t="s">
        <v>18</v>
      </c>
      <c r="H212" s="22"/>
    </row>
    <row r="213" customFormat="false" ht="13.5" hidden="false" customHeight="false" outlineLevel="0" collapsed="false">
      <c r="A213" s="15" t="n">
        <v>208</v>
      </c>
      <c r="B213" s="16" t="s">
        <v>397</v>
      </c>
      <c r="C213" s="16" t="s">
        <v>420</v>
      </c>
      <c r="D213" s="16" t="s">
        <v>417</v>
      </c>
      <c r="E213" s="16" t="s">
        <v>23</v>
      </c>
      <c r="F213" s="16" t="s">
        <v>24</v>
      </c>
      <c r="G213" s="16" t="s">
        <v>25</v>
      </c>
      <c r="H213" s="22"/>
    </row>
    <row r="214" customFormat="false" ht="22.5" hidden="false" customHeight="false" outlineLevel="0" collapsed="false">
      <c r="A214" s="15" t="n">
        <v>209</v>
      </c>
      <c r="B214" s="16" t="s">
        <v>397</v>
      </c>
      <c r="C214" s="16" t="s">
        <v>421</v>
      </c>
      <c r="D214" s="16" t="s">
        <v>422</v>
      </c>
      <c r="E214" s="16" t="s">
        <v>23</v>
      </c>
      <c r="F214" s="16" t="s">
        <v>24</v>
      </c>
      <c r="G214" s="16" t="s">
        <v>423</v>
      </c>
      <c r="H214" s="22"/>
    </row>
    <row r="215" customFormat="false" ht="13.5" hidden="false" customHeight="false" outlineLevel="0" collapsed="false">
      <c r="A215" s="15" t="n">
        <v>210</v>
      </c>
      <c r="B215" s="16" t="s">
        <v>397</v>
      </c>
      <c r="C215" s="16" t="s">
        <v>424</v>
      </c>
      <c r="D215" s="16" t="s">
        <v>425</v>
      </c>
      <c r="E215" s="16" t="s">
        <v>23</v>
      </c>
      <c r="F215" s="16" t="s">
        <v>24</v>
      </c>
      <c r="G215" s="16" t="s">
        <v>292</v>
      </c>
      <c r="H215" s="22"/>
    </row>
    <row r="216" customFormat="false" ht="13.5" hidden="false" customHeight="false" outlineLevel="0" collapsed="false">
      <c r="A216" s="15" t="n">
        <v>211</v>
      </c>
      <c r="B216" s="16" t="s">
        <v>397</v>
      </c>
      <c r="C216" s="16" t="s">
        <v>426</v>
      </c>
      <c r="D216" s="16" t="s">
        <v>427</v>
      </c>
      <c r="E216" s="16" t="s">
        <v>23</v>
      </c>
      <c r="F216" s="16" t="s">
        <v>24</v>
      </c>
      <c r="G216" s="16" t="s">
        <v>29</v>
      </c>
      <c r="H216" s="22"/>
    </row>
    <row r="217" customFormat="false" ht="13.5" hidden="false" customHeight="false" outlineLevel="0" collapsed="false">
      <c r="A217" s="15" t="n">
        <v>212</v>
      </c>
      <c r="B217" s="16" t="s">
        <v>397</v>
      </c>
      <c r="C217" s="16" t="s">
        <v>428</v>
      </c>
      <c r="D217" s="16" t="s">
        <v>429</v>
      </c>
      <c r="E217" s="16" t="s">
        <v>23</v>
      </c>
      <c r="F217" s="16" t="s">
        <v>24</v>
      </c>
      <c r="G217" s="16" t="s">
        <v>36</v>
      </c>
      <c r="H217" s="22"/>
    </row>
    <row r="218" customFormat="false" ht="22.5" hidden="false" customHeight="false" outlineLevel="0" collapsed="false">
      <c r="A218" s="15" t="n">
        <v>213</v>
      </c>
      <c r="B218" s="16" t="s">
        <v>397</v>
      </c>
      <c r="C218" s="16" t="s">
        <v>430</v>
      </c>
      <c r="D218" s="16" t="s">
        <v>431</v>
      </c>
      <c r="E218" s="16" t="s">
        <v>23</v>
      </c>
      <c r="F218" s="16" t="s">
        <v>24</v>
      </c>
      <c r="G218" s="16" t="s">
        <v>29</v>
      </c>
      <c r="H218" s="22"/>
    </row>
    <row r="219" customFormat="false" ht="22.5" hidden="false" customHeight="false" outlineLevel="0" collapsed="false">
      <c r="A219" s="15" t="n">
        <v>214</v>
      </c>
      <c r="B219" s="16" t="s">
        <v>397</v>
      </c>
      <c r="C219" s="16" t="s">
        <v>432</v>
      </c>
      <c r="D219" s="16" t="s">
        <v>433</v>
      </c>
      <c r="E219" s="16" t="s">
        <v>23</v>
      </c>
      <c r="F219" s="16" t="s">
        <v>24</v>
      </c>
      <c r="G219" s="16" t="s">
        <v>18</v>
      </c>
      <c r="H219" s="22"/>
    </row>
    <row r="220" customFormat="false" ht="22.5" hidden="false" customHeight="false" outlineLevel="0" collapsed="false">
      <c r="A220" s="15" t="n">
        <v>215</v>
      </c>
      <c r="B220" s="16" t="s">
        <v>397</v>
      </c>
      <c r="C220" s="16" t="s">
        <v>434</v>
      </c>
      <c r="D220" s="16" t="s">
        <v>433</v>
      </c>
      <c r="E220" s="16" t="s">
        <v>23</v>
      </c>
      <c r="F220" s="16" t="s">
        <v>24</v>
      </c>
      <c r="G220" s="16" t="s">
        <v>25</v>
      </c>
      <c r="H220" s="22"/>
    </row>
    <row r="221" customFormat="false" ht="22.5" hidden="false" customHeight="false" outlineLevel="0" collapsed="false">
      <c r="A221" s="15" t="n">
        <v>216</v>
      </c>
      <c r="B221" s="16" t="s">
        <v>397</v>
      </c>
      <c r="C221" s="16" t="s">
        <v>435</v>
      </c>
      <c r="D221" s="16" t="s">
        <v>436</v>
      </c>
      <c r="E221" s="16" t="s">
        <v>33</v>
      </c>
      <c r="F221" s="16" t="s">
        <v>24</v>
      </c>
      <c r="G221" s="16" t="s">
        <v>46</v>
      </c>
      <c r="H221" s="22"/>
    </row>
    <row r="222" customFormat="false" ht="13.5" hidden="false" customHeight="false" outlineLevel="0" collapsed="false">
      <c r="A222" s="15" t="n">
        <v>217</v>
      </c>
      <c r="B222" s="16" t="s">
        <v>437</v>
      </c>
      <c r="C222" s="16" t="s">
        <v>438</v>
      </c>
      <c r="D222" s="16" t="s">
        <v>439</v>
      </c>
      <c r="E222" s="16" t="s">
        <v>12</v>
      </c>
      <c r="F222" s="16" t="s">
        <v>28</v>
      </c>
      <c r="G222" s="16" t="s">
        <v>292</v>
      </c>
      <c r="H222" s="22"/>
    </row>
    <row r="223" customFormat="false" ht="13.5" hidden="false" customHeight="false" outlineLevel="0" collapsed="false">
      <c r="A223" s="15" t="n">
        <v>218</v>
      </c>
      <c r="B223" s="16" t="s">
        <v>437</v>
      </c>
      <c r="C223" s="16" t="s">
        <v>440</v>
      </c>
      <c r="D223" s="16" t="s">
        <v>439</v>
      </c>
      <c r="E223" s="16" t="s">
        <v>12</v>
      </c>
      <c r="F223" s="16" t="s">
        <v>28</v>
      </c>
      <c r="G223" s="16" t="s">
        <v>25</v>
      </c>
      <c r="H223" s="22"/>
    </row>
    <row r="224" customFormat="false" ht="13.5" hidden="false" customHeight="false" outlineLevel="0" collapsed="false">
      <c r="A224" s="15" t="n">
        <v>219</v>
      </c>
      <c r="B224" s="16" t="s">
        <v>437</v>
      </c>
      <c r="C224" s="16" t="s">
        <v>441</v>
      </c>
      <c r="D224" s="16" t="s">
        <v>442</v>
      </c>
      <c r="E224" s="16" t="s">
        <v>12</v>
      </c>
      <c r="F224" s="16" t="s">
        <v>28</v>
      </c>
      <c r="G224" s="16" t="s">
        <v>46</v>
      </c>
      <c r="H224" s="22"/>
    </row>
    <row r="225" customFormat="false" ht="13.5" hidden="false" customHeight="false" outlineLevel="0" collapsed="false">
      <c r="A225" s="15" t="n">
        <v>220</v>
      </c>
      <c r="B225" s="16" t="s">
        <v>437</v>
      </c>
      <c r="C225" s="16" t="s">
        <v>443</v>
      </c>
      <c r="D225" s="16" t="s">
        <v>444</v>
      </c>
      <c r="E225" s="16" t="s">
        <v>12</v>
      </c>
      <c r="F225" s="16" t="s">
        <v>13</v>
      </c>
      <c r="G225" s="16" t="s">
        <v>14</v>
      </c>
      <c r="H225" s="22"/>
    </row>
    <row r="226" customFormat="false" ht="22.5" hidden="false" customHeight="false" outlineLevel="0" collapsed="false">
      <c r="A226" s="15" t="n">
        <v>221</v>
      </c>
      <c r="B226" s="16" t="s">
        <v>437</v>
      </c>
      <c r="C226" s="16" t="s">
        <v>445</v>
      </c>
      <c r="D226" s="16" t="s">
        <v>446</v>
      </c>
      <c r="E226" s="16" t="s">
        <v>23</v>
      </c>
      <c r="F226" s="16" t="s">
        <v>24</v>
      </c>
      <c r="G226" s="16" t="s">
        <v>14</v>
      </c>
      <c r="H226" s="22"/>
    </row>
    <row r="227" customFormat="false" ht="13.5" hidden="false" customHeight="false" outlineLevel="0" collapsed="false">
      <c r="A227" s="15" t="n">
        <v>222</v>
      </c>
      <c r="B227" s="16" t="s">
        <v>447</v>
      </c>
      <c r="C227" s="16" t="s">
        <v>448</v>
      </c>
      <c r="D227" s="16" t="s">
        <v>449</v>
      </c>
      <c r="E227" s="16" t="s">
        <v>23</v>
      </c>
      <c r="F227" s="16" t="s">
        <v>24</v>
      </c>
      <c r="G227" s="16" t="s">
        <v>29</v>
      </c>
      <c r="H227" s="22"/>
    </row>
    <row r="228" customFormat="false" ht="22.5" hidden="false" customHeight="false" outlineLevel="0" collapsed="false">
      <c r="A228" s="15" t="n">
        <v>223</v>
      </c>
      <c r="B228" s="16" t="s">
        <v>437</v>
      </c>
      <c r="C228" s="16" t="s">
        <v>450</v>
      </c>
      <c r="D228" s="16" t="s">
        <v>451</v>
      </c>
      <c r="E228" s="16" t="s">
        <v>33</v>
      </c>
      <c r="F228" s="16" t="s">
        <v>24</v>
      </c>
      <c r="G228" s="16" t="s">
        <v>29</v>
      </c>
      <c r="H228" s="22"/>
    </row>
    <row r="229" customFormat="false" ht="13.5" hidden="false" customHeight="false" outlineLevel="0" collapsed="false">
      <c r="A229" s="15" t="n">
        <v>224</v>
      </c>
      <c r="B229" s="16" t="s">
        <v>437</v>
      </c>
      <c r="C229" s="16" t="s">
        <v>452</v>
      </c>
      <c r="D229" s="16" t="s">
        <v>453</v>
      </c>
      <c r="E229" s="16" t="s">
        <v>23</v>
      </c>
      <c r="F229" s="16" t="s">
        <v>24</v>
      </c>
      <c r="G229" s="16" t="s">
        <v>29</v>
      </c>
      <c r="H229" s="22"/>
    </row>
    <row r="230" customFormat="false" ht="22.5" hidden="false" customHeight="false" outlineLevel="0" collapsed="false">
      <c r="A230" s="15" t="n">
        <v>225</v>
      </c>
      <c r="B230" s="16" t="s">
        <v>437</v>
      </c>
      <c r="C230" s="16" t="s">
        <v>454</v>
      </c>
      <c r="D230" s="16" t="s">
        <v>455</v>
      </c>
      <c r="E230" s="16" t="s">
        <v>33</v>
      </c>
      <c r="F230" s="16" t="s">
        <v>24</v>
      </c>
      <c r="G230" s="16" t="s">
        <v>29</v>
      </c>
      <c r="H230" s="22"/>
    </row>
    <row r="231" customFormat="false" ht="22.5" hidden="false" customHeight="false" outlineLevel="0" collapsed="false">
      <c r="A231" s="15" t="n">
        <v>226</v>
      </c>
      <c r="B231" s="16" t="s">
        <v>437</v>
      </c>
      <c r="C231" s="16" t="s">
        <v>456</v>
      </c>
      <c r="D231" s="16" t="s">
        <v>457</v>
      </c>
      <c r="E231" s="16" t="s">
        <v>23</v>
      </c>
      <c r="F231" s="16" t="s">
        <v>24</v>
      </c>
      <c r="G231" s="16" t="s">
        <v>46</v>
      </c>
      <c r="H231" s="22"/>
    </row>
    <row r="232" customFormat="false" ht="22.5" hidden="false" customHeight="false" outlineLevel="0" collapsed="false">
      <c r="A232" s="15" t="n">
        <v>227</v>
      </c>
      <c r="B232" s="16" t="s">
        <v>437</v>
      </c>
      <c r="C232" s="16" t="s">
        <v>458</v>
      </c>
      <c r="D232" s="16" t="s">
        <v>459</v>
      </c>
      <c r="E232" s="16" t="s">
        <v>23</v>
      </c>
      <c r="F232" s="16" t="s">
        <v>24</v>
      </c>
      <c r="G232" s="16" t="s">
        <v>25</v>
      </c>
      <c r="H232" s="22"/>
    </row>
    <row r="233" customFormat="false" ht="13.5" hidden="false" customHeight="false" outlineLevel="0" collapsed="false">
      <c r="A233" s="15" t="n">
        <v>228</v>
      </c>
      <c r="B233" s="16" t="s">
        <v>437</v>
      </c>
      <c r="C233" s="16" t="s">
        <v>460</v>
      </c>
      <c r="D233" s="16" t="s">
        <v>461</v>
      </c>
      <c r="E233" s="16" t="s">
        <v>23</v>
      </c>
      <c r="F233" s="16" t="s">
        <v>24</v>
      </c>
      <c r="G233" s="16" t="s">
        <v>462</v>
      </c>
      <c r="H233" s="22"/>
    </row>
    <row r="234" customFormat="false" ht="13.5" hidden="false" customHeight="false" outlineLevel="0" collapsed="false">
      <c r="A234" s="15" t="n">
        <v>229</v>
      </c>
      <c r="B234" s="16" t="s">
        <v>437</v>
      </c>
      <c r="C234" s="16" t="s">
        <v>463</v>
      </c>
      <c r="D234" s="16" t="s">
        <v>464</v>
      </c>
      <c r="E234" s="16" t="s">
        <v>33</v>
      </c>
      <c r="F234" s="16" t="s">
        <v>24</v>
      </c>
      <c r="G234" s="16" t="s">
        <v>18</v>
      </c>
      <c r="H234" s="22"/>
    </row>
    <row r="235" customFormat="false" ht="13.5" hidden="false" customHeight="false" outlineLevel="0" collapsed="false">
      <c r="A235" s="15" t="n">
        <v>230</v>
      </c>
      <c r="B235" s="16" t="s">
        <v>465</v>
      </c>
      <c r="C235" s="16" t="s">
        <v>466</v>
      </c>
      <c r="D235" s="16" t="s">
        <v>467</v>
      </c>
      <c r="E235" s="16" t="s">
        <v>12</v>
      </c>
      <c r="F235" s="16" t="s">
        <v>28</v>
      </c>
      <c r="G235" s="16" t="s">
        <v>25</v>
      </c>
      <c r="H235" s="22"/>
    </row>
    <row r="236" customFormat="false" ht="13.5" hidden="false" customHeight="false" outlineLevel="0" collapsed="false">
      <c r="A236" s="15" t="n">
        <v>231</v>
      </c>
      <c r="B236" s="16" t="s">
        <v>465</v>
      </c>
      <c r="C236" s="16" t="s">
        <v>468</v>
      </c>
      <c r="D236" s="16" t="s">
        <v>469</v>
      </c>
      <c r="E236" s="16" t="s">
        <v>12</v>
      </c>
      <c r="F236" s="16" t="s">
        <v>13</v>
      </c>
      <c r="G236" s="16" t="s">
        <v>14</v>
      </c>
      <c r="H236" s="22"/>
    </row>
    <row r="237" customFormat="false" ht="22.5" hidden="false" customHeight="false" outlineLevel="0" collapsed="false">
      <c r="A237" s="15" t="n">
        <v>232</v>
      </c>
      <c r="B237" s="16" t="s">
        <v>465</v>
      </c>
      <c r="C237" s="16" t="s">
        <v>470</v>
      </c>
      <c r="D237" s="16" t="s">
        <v>471</v>
      </c>
      <c r="E237" s="16" t="s">
        <v>23</v>
      </c>
      <c r="F237" s="16" t="s">
        <v>24</v>
      </c>
      <c r="G237" s="16" t="s">
        <v>25</v>
      </c>
      <c r="H237" s="22"/>
    </row>
    <row r="238" customFormat="false" ht="13.5" hidden="false" customHeight="false" outlineLevel="0" collapsed="false">
      <c r="A238" s="15" t="n">
        <v>233</v>
      </c>
      <c r="B238" s="16" t="s">
        <v>472</v>
      </c>
      <c r="C238" s="16" t="s">
        <v>473</v>
      </c>
      <c r="D238" s="16" t="s">
        <v>474</v>
      </c>
      <c r="E238" s="16" t="s">
        <v>12</v>
      </c>
      <c r="F238" s="16" t="s">
        <v>28</v>
      </c>
      <c r="G238" s="16" t="s">
        <v>29</v>
      </c>
      <c r="H238" s="22"/>
    </row>
    <row r="239" customFormat="false" ht="13.5" hidden="false" customHeight="false" outlineLevel="0" collapsed="false">
      <c r="A239" s="15" t="n">
        <v>234</v>
      </c>
      <c r="B239" s="16" t="s">
        <v>472</v>
      </c>
      <c r="C239" s="16" t="s">
        <v>475</v>
      </c>
      <c r="D239" s="16" t="s">
        <v>476</v>
      </c>
      <c r="E239" s="16" t="s">
        <v>12</v>
      </c>
      <c r="F239" s="16" t="s">
        <v>28</v>
      </c>
      <c r="G239" s="16" t="s">
        <v>29</v>
      </c>
      <c r="H239" s="22"/>
    </row>
    <row r="240" customFormat="false" ht="13.5" hidden="false" customHeight="false" outlineLevel="0" collapsed="false">
      <c r="A240" s="15" t="n">
        <v>235</v>
      </c>
      <c r="B240" s="16" t="s">
        <v>472</v>
      </c>
      <c r="C240" s="16" t="s">
        <v>477</v>
      </c>
      <c r="D240" s="16" t="s">
        <v>478</v>
      </c>
      <c r="E240" s="16" t="s">
        <v>12</v>
      </c>
      <c r="F240" s="16" t="s">
        <v>28</v>
      </c>
      <c r="G240" s="16" t="s">
        <v>29</v>
      </c>
      <c r="H240" s="22"/>
    </row>
    <row r="241" customFormat="false" ht="13.5" hidden="false" customHeight="false" outlineLevel="0" collapsed="false">
      <c r="A241" s="15" t="n">
        <v>236</v>
      </c>
      <c r="B241" s="16" t="s">
        <v>472</v>
      </c>
      <c r="C241" s="16" t="s">
        <v>479</v>
      </c>
      <c r="D241" s="16" t="s">
        <v>478</v>
      </c>
      <c r="E241" s="16" t="s">
        <v>12</v>
      </c>
      <c r="F241" s="16" t="s">
        <v>28</v>
      </c>
      <c r="G241" s="16" t="s">
        <v>29</v>
      </c>
      <c r="H241" s="22"/>
    </row>
    <row r="242" customFormat="false" ht="13.5" hidden="false" customHeight="false" outlineLevel="0" collapsed="false">
      <c r="A242" s="15" t="n">
        <v>237</v>
      </c>
      <c r="B242" s="16" t="s">
        <v>472</v>
      </c>
      <c r="C242" s="16" t="s">
        <v>480</v>
      </c>
      <c r="D242" s="16" t="s">
        <v>478</v>
      </c>
      <c r="E242" s="16" t="s">
        <v>12</v>
      </c>
      <c r="F242" s="16" t="s">
        <v>28</v>
      </c>
      <c r="G242" s="16" t="s">
        <v>29</v>
      </c>
      <c r="H242" s="22"/>
    </row>
    <row r="243" customFormat="false" ht="13.5" hidden="false" customHeight="false" outlineLevel="0" collapsed="false">
      <c r="A243" s="15" t="n">
        <v>238</v>
      </c>
      <c r="B243" s="16" t="s">
        <v>472</v>
      </c>
      <c r="C243" s="16" t="s">
        <v>481</v>
      </c>
      <c r="D243" s="16" t="s">
        <v>478</v>
      </c>
      <c r="E243" s="16" t="s">
        <v>12</v>
      </c>
      <c r="F243" s="16" t="s">
        <v>28</v>
      </c>
      <c r="G243" s="16" t="s">
        <v>29</v>
      </c>
      <c r="H243" s="22"/>
    </row>
    <row r="244" customFormat="false" ht="13.5" hidden="false" customHeight="false" outlineLevel="0" collapsed="false">
      <c r="A244" s="15" t="n">
        <v>239</v>
      </c>
      <c r="B244" s="16" t="s">
        <v>472</v>
      </c>
      <c r="C244" s="16" t="s">
        <v>482</v>
      </c>
      <c r="D244" s="16" t="s">
        <v>478</v>
      </c>
      <c r="E244" s="16" t="s">
        <v>12</v>
      </c>
      <c r="F244" s="16" t="s">
        <v>28</v>
      </c>
      <c r="G244" s="16" t="s">
        <v>29</v>
      </c>
      <c r="H244" s="22"/>
    </row>
    <row r="245" customFormat="false" ht="22.5" hidden="false" customHeight="false" outlineLevel="0" collapsed="false">
      <c r="A245" s="15" t="n">
        <v>240</v>
      </c>
      <c r="B245" s="16" t="s">
        <v>472</v>
      </c>
      <c r="C245" s="16" t="s">
        <v>483</v>
      </c>
      <c r="D245" s="16" t="s">
        <v>484</v>
      </c>
      <c r="E245" s="16" t="s">
        <v>23</v>
      </c>
      <c r="F245" s="16" t="s">
        <v>24</v>
      </c>
      <c r="G245" s="16" t="s">
        <v>29</v>
      </c>
      <c r="H245" s="22"/>
    </row>
    <row r="246" customFormat="false" ht="22.5" hidden="false" customHeight="false" outlineLevel="0" collapsed="false">
      <c r="A246" s="15" t="n">
        <v>241</v>
      </c>
      <c r="B246" s="16" t="s">
        <v>472</v>
      </c>
      <c r="C246" s="16" t="s">
        <v>485</v>
      </c>
      <c r="D246" s="16" t="s">
        <v>486</v>
      </c>
      <c r="E246" s="16" t="s">
        <v>23</v>
      </c>
      <c r="F246" s="16" t="s">
        <v>24</v>
      </c>
      <c r="G246" s="16" t="s">
        <v>29</v>
      </c>
      <c r="H246" s="22"/>
    </row>
    <row r="247" customFormat="false" ht="13.5" hidden="false" customHeight="false" outlineLevel="0" collapsed="false">
      <c r="A247" s="15" t="n">
        <v>242</v>
      </c>
      <c r="B247" s="16" t="s">
        <v>472</v>
      </c>
      <c r="C247" s="16" t="s">
        <v>487</v>
      </c>
      <c r="D247" s="16" t="s">
        <v>488</v>
      </c>
      <c r="E247" s="16" t="s">
        <v>23</v>
      </c>
      <c r="F247" s="16" t="s">
        <v>28</v>
      </c>
      <c r="G247" s="16" t="s">
        <v>29</v>
      </c>
      <c r="H247" s="22"/>
    </row>
    <row r="248" customFormat="false" ht="22.5" hidden="false" customHeight="false" outlineLevel="0" collapsed="false">
      <c r="A248" s="15" t="n">
        <v>243</v>
      </c>
      <c r="B248" s="16" t="s">
        <v>472</v>
      </c>
      <c r="C248" s="16" t="s">
        <v>489</v>
      </c>
      <c r="D248" s="16" t="s">
        <v>490</v>
      </c>
      <c r="E248" s="16" t="s">
        <v>12</v>
      </c>
      <c r="F248" s="16" t="s">
        <v>28</v>
      </c>
      <c r="G248" s="16" t="s">
        <v>25</v>
      </c>
      <c r="H248" s="22"/>
    </row>
    <row r="249" customFormat="false" ht="22.5" hidden="false" customHeight="false" outlineLevel="0" collapsed="false">
      <c r="A249" s="15" t="n">
        <v>244</v>
      </c>
      <c r="B249" s="16" t="s">
        <v>472</v>
      </c>
      <c r="C249" s="16" t="s">
        <v>491</v>
      </c>
      <c r="D249" s="16" t="s">
        <v>492</v>
      </c>
      <c r="E249" s="16" t="s">
        <v>12</v>
      </c>
      <c r="F249" s="16" t="s">
        <v>28</v>
      </c>
      <c r="G249" s="16" t="s">
        <v>25</v>
      </c>
      <c r="H249" s="22"/>
    </row>
    <row r="250" customFormat="false" ht="13.5" hidden="false" customHeight="false" outlineLevel="0" collapsed="false">
      <c r="A250" s="15" t="n">
        <v>245</v>
      </c>
      <c r="B250" s="16" t="s">
        <v>472</v>
      </c>
      <c r="C250" s="16" t="s">
        <v>493</v>
      </c>
      <c r="D250" s="16" t="s">
        <v>494</v>
      </c>
      <c r="E250" s="16" t="s">
        <v>12</v>
      </c>
      <c r="F250" s="16" t="s">
        <v>28</v>
      </c>
      <c r="G250" s="16" t="s">
        <v>25</v>
      </c>
      <c r="H250" s="22"/>
    </row>
    <row r="251" customFormat="false" ht="13.5" hidden="false" customHeight="false" outlineLevel="0" collapsed="false">
      <c r="A251" s="15" t="n">
        <v>246</v>
      </c>
      <c r="B251" s="16" t="s">
        <v>472</v>
      </c>
      <c r="C251" s="16" t="s">
        <v>495</v>
      </c>
      <c r="D251" s="16" t="s">
        <v>496</v>
      </c>
      <c r="E251" s="16" t="s">
        <v>12</v>
      </c>
      <c r="F251" s="16" t="s">
        <v>28</v>
      </c>
      <c r="G251" s="16" t="s">
        <v>25</v>
      </c>
      <c r="H251" s="22"/>
    </row>
    <row r="252" customFormat="false" ht="22.5" hidden="false" customHeight="false" outlineLevel="0" collapsed="false">
      <c r="A252" s="15" t="n">
        <v>247</v>
      </c>
      <c r="B252" s="16" t="s">
        <v>472</v>
      </c>
      <c r="C252" s="16" t="s">
        <v>497</v>
      </c>
      <c r="D252" s="16" t="s">
        <v>498</v>
      </c>
      <c r="E252" s="16" t="s">
        <v>23</v>
      </c>
      <c r="F252" s="16" t="s">
        <v>24</v>
      </c>
      <c r="G252" s="16" t="s">
        <v>25</v>
      </c>
      <c r="H252" s="22"/>
    </row>
    <row r="253" customFormat="false" ht="22.5" hidden="false" customHeight="false" outlineLevel="0" collapsed="false">
      <c r="A253" s="15" t="n">
        <v>248</v>
      </c>
      <c r="B253" s="16" t="s">
        <v>472</v>
      </c>
      <c r="C253" s="16" t="s">
        <v>499</v>
      </c>
      <c r="D253" s="16" t="s">
        <v>500</v>
      </c>
      <c r="E253" s="16" t="s">
        <v>23</v>
      </c>
      <c r="F253" s="16" t="s">
        <v>24</v>
      </c>
      <c r="G253" s="16" t="s">
        <v>25</v>
      </c>
      <c r="H253" s="22"/>
    </row>
    <row r="254" customFormat="false" ht="13.5" hidden="false" customHeight="false" outlineLevel="0" collapsed="false">
      <c r="A254" s="15" t="n">
        <v>249</v>
      </c>
      <c r="B254" s="16" t="s">
        <v>472</v>
      </c>
      <c r="C254" s="16" t="s">
        <v>501</v>
      </c>
      <c r="D254" s="16" t="s">
        <v>502</v>
      </c>
      <c r="E254" s="16" t="s">
        <v>12</v>
      </c>
      <c r="F254" s="16" t="s">
        <v>28</v>
      </c>
      <c r="G254" s="16" t="s">
        <v>292</v>
      </c>
      <c r="H254" s="22"/>
    </row>
    <row r="255" customFormat="false" ht="13.5" hidden="false" customHeight="false" outlineLevel="0" collapsed="false">
      <c r="A255" s="15" t="n">
        <v>250</v>
      </c>
      <c r="B255" s="16" t="s">
        <v>472</v>
      </c>
      <c r="C255" s="16" t="s">
        <v>503</v>
      </c>
      <c r="D255" s="16" t="s">
        <v>478</v>
      </c>
      <c r="E255" s="16" t="s">
        <v>12</v>
      </c>
      <c r="F255" s="16" t="s">
        <v>28</v>
      </c>
      <c r="G255" s="16" t="s">
        <v>292</v>
      </c>
      <c r="H255" s="22"/>
    </row>
    <row r="256" customFormat="false" ht="13.5" hidden="false" customHeight="false" outlineLevel="0" collapsed="false">
      <c r="A256" s="15" t="n">
        <v>251</v>
      </c>
      <c r="B256" s="16" t="s">
        <v>472</v>
      </c>
      <c r="C256" s="16" t="s">
        <v>504</v>
      </c>
      <c r="D256" s="16" t="s">
        <v>505</v>
      </c>
      <c r="E256" s="16" t="s">
        <v>23</v>
      </c>
      <c r="F256" s="16" t="s">
        <v>28</v>
      </c>
      <c r="G256" s="16" t="s">
        <v>292</v>
      </c>
      <c r="H256" s="22"/>
    </row>
    <row r="257" customFormat="false" ht="13.5" hidden="false" customHeight="false" outlineLevel="0" collapsed="false">
      <c r="A257" s="15" t="n">
        <v>252</v>
      </c>
      <c r="B257" s="16" t="s">
        <v>472</v>
      </c>
      <c r="C257" s="16" t="s">
        <v>506</v>
      </c>
      <c r="D257" s="16" t="s">
        <v>507</v>
      </c>
      <c r="E257" s="16" t="s">
        <v>12</v>
      </c>
      <c r="F257" s="16" t="s">
        <v>28</v>
      </c>
      <c r="G257" s="16" t="s">
        <v>36</v>
      </c>
      <c r="H257" s="22"/>
    </row>
    <row r="258" customFormat="false" ht="13.5" hidden="false" customHeight="false" outlineLevel="0" collapsed="false">
      <c r="A258" s="15" t="n">
        <v>253</v>
      </c>
      <c r="B258" s="16" t="s">
        <v>472</v>
      </c>
      <c r="C258" s="16" t="s">
        <v>508</v>
      </c>
      <c r="D258" s="16" t="s">
        <v>509</v>
      </c>
      <c r="E258" s="16" t="s">
        <v>23</v>
      </c>
      <c r="F258" s="16" t="s">
        <v>24</v>
      </c>
      <c r="G258" s="16" t="s">
        <v>36</v>
      </c>
      <c r="H258" s="22"/>
    </row>
    <row r="259" customFormat="false" ht="22.5" hidden="false" customHeight="false" outlineLevel="0" collapsed="false">
      <c r="A259" s="15" t="n">
        <v>254</v>
      </c>
      <c r="B259" s="16" t="s">
        <v>472</v>
      </c>
      <c r="C259" s="16" t="s">
        <v>510</v>
      </c>
      <c r="D259" s="16" t="s">
        <v>511</v>
      </c>
      <c r="E259" s="16" t="s">
        <v>12</v>
      </c>
      <c r="F259" s="16" t="s">
        <v>28</v>
      </c>
      <c r="G259" s="16" t="s">
        <v>46</v>
      </c>
      <c r="H259" s="22"/>
    </row>
    <row r="260" customFormat="false" ht="22.5" hidden="false" customHeight="false" outlineLevel="0" collapsed="false">
      <c r="A260" s="15" t="n">
        <v>255</v>
      </c>
      <c r="B260" s="16" t="s">
        <v>472</v>
      </c>
      <c r="C260" s="16" t="s">
        <v>512</v>
      </c>
      <c r="D260" s="16" t="s">
        <v>513</v>
      </c>
      <c r="E260" s="16" t="s">
        <v>23</v>
      </c>
      <c r="F260" s="16" t="s">
        <v>24</v>
      </c>
      <c r="G260" s="16" t="s">
        <v>46</v>
      </c>
      <c r="H260" s="22"/>
    </row>
    <row r="261" customFormat="false" ht="22.5" hidden="false" customHeight="false" outlineLevel="0" collapsed="false">
      <c r="A261" s="15" t="n">
        <v>256</v>
      </c>
      <c r="B261" s="16" t="s">
        <v>472</v>
      </c>
      <c r="C261" s="16" t="s">
        <v>514</v>
      </c>
      <c r="D261" s="16" t="s">
        <v>515</v>
      </c>
      <c r="E261" s="16" t="s">
        <v>23</v>
      </c>
      <c r="F261" s="16" t="s">
        <v>24</v>
      </c>
      <c r="G261" s="16" t="s">
        <v>46</v>
      </c>
      <c r="H261" s="22"/>
    </row>
    <row r="262" customFormat="false" ht="13.5" hidden="false" customHeight="false" outlineLevel="0" collapsed="false">
      <c r="A262" s="15" t="n">
        <v>257</v>
      </c>
      <c r="B262" s="16" t="s">
        <v>472</v>
      </c>
      <c r="C262" s="16" t="s">
        <v>516</v>
      </c>
      <c r="D262" s="16" t="s">
        <v>517</v>
      </c>
      <c r="E262" s="16" t="s">
        <v>23</v>
      </c>
      <c r="F262" s="16" t="s">
        <v>28</v>
      </c>
      <c r="G262" s="16" t="s">
        <v>102</v>
      </c>
      <c r="H262" s="22"/>
    </row>
    <row r="263" customFormat="false" ht="13.5" hidden="false" customHeight="false" outlineLevel="0" collapsed="false">
      <c r="A263" s="15" t="n">
        <v>258</v>
      </c>
      <c r="B263" s="16" t="s">
        <v>472</v>
      </c>
      <c r="C263" s="16" t="s">
        <v>518</v>
      </c>
      <c r="D263" s="16" t="s">
        <v>519</v>
      </c>
      <c r="E263" s="16" t="s">
        <v>23</v>
      </c>
      <c r="F263" s="16" t="s">
        <v>28</v>
      </c>
      <c r="G263" s="16" t="s">
        <v>102</v>
      </c>
      <c r="H263" s="22"/>
    </row>
    <row r="264" customFormat="false" ht="22.5" hidden="false" customHeight="false" outlineLevel="0" collapsed="false">
      <c r="A264" s="15" t="n">
        <v>259</v>
      </c>
      <c r="B264" s="16" t="s">
        <v>472</v>
      </c>
      <c r="C264" s="16" t="s">
        <v>520</v>
      </c>
      <c r="D264" s="16" t="s">
        <v>511</v>
      </c>
      <c r="E264" s="16" t="s">
        <v>12</v>
      </c>
      <c r="F264" s="16" t="s">
        <v>13</v>
      </c>
      <c r="G264" s="16" t="s">
        <v>14</v>
      </c>
      <c r="H264" s="22"/>
    </row>
    <row r="265" customFormat="false" ht="22.5" hidden="false" customHeight="false" outlineLevel="0" collapsed="false">
      <c r="A265" s="15" t="n">
        <v>260</v>
      </c>
      <c r="B265" s="16" t="s">
        <v>472</v>
      </c>
      <c r="C265" s="16" t="s">
        <v>521</v>
      </c>
      <c r="D265" s="16" t="s">
        <v>522</v>
      </c>
      <c r="E265" s="16" t="s">
        <v>12</v>
      </c>
      <c r="F265" s="16" t="s">
        <v>13</v>
      </c>
      <c r="G265" s="16" t="s">
        <v>14</v>
      </c>
      <c r="H265" s="22"/>
    </row>
    <row r="266" customFormat="false" ht="13.5" hidden="false" customHeight="false" outlineLevel="0" collapsed="false">
      <c r="A266" s="15" t="n">
        <v>261</v>
      </c>
      <c r="B266" s="16" t="s">
        <v>523</v>
      </c>
      <c r="C266" s="16" t="s">
        <v>524</v>
      </c>
      <c r="D266" s="16" t="s">
        <v>525</v>
      </c>
      <c r="E266" s="16" t="s">
        <v>12</v>
      </c>
      <c r="F266" s="16" t="s">
        <v>28</v>
      </c>
      <c r="G266" s="16" t="s">
        <v>36</v>
      </c>
      <c r="H266" s="22"/>
    </row>
    <row r="267" customFormat="false" ht="13.5" hidden="false" customHeight="false" outlineLevel="0" collapsed="false">
      <c r="A267" s="15" t="n">
        <v>262</v>
      </c>
      <c r="B267" s="16" t="s">
        <v>523</v>
      </c>
      <c r="C267" s="16" t="s">
        <v>526</v>
      </c>
      <c r="D267" s="16" t="s">
        <v>527</v>
      </c>
      <c r="E267" s="16" t="s">
        <v>12</v>
      </c>
      <c r="F267" s="16" t="s">
        <v>28</v>
      </c>
      <c r="G267" s="16" t="s">
        <v>25</v>
      </c>
      <c r="H267" s="22"/>
    </row>
    <row r="268" customFormat="false" ht="13.5" hidden="false" customHeight="false" outlineLevel="0" collapsed="false">
      <c r="A268" s="15" t="n">
        <v>263</v>
      </c>
      <c r="B268" s="16" t="s">
        <v>523</v>
      </c>
      <c r="C268" s="16" t="s">
        <v>528</v>
      </c>
      <c r="D268" s="16" t="s">
        <v>527</v>
      </c>
      <c r="E268" s="16" t="s">
        <v>12</v>
      </c>
      <c r="F268" s="16" t="s">
        <v>28</v>
      </c>
      <c r="G268" s="16" t="s">
        <v>25</v>
      </c>
      <c r="H268" s="22"/>
    </row>
    <row r="269" customFormat="false" ht="13.5" hidden="false" customHeight="false" outlineLevel="0" collapsed="false">
      <c r="A269" s="15" t="n">
        <v>264</v>
      </c>
      <c r="B269" s="16" t="s">
        <v>523</v>
      </c>
      <c r="C269" s="16" t="s">
        <v>529</v>
      </c>
      <c r="D269" s="16" t="s">
        <v>525</v>
      </c>
      <c r="E269" s="16" t="s">
        <v>12</v>
      </c>
      <c r="F269" s="16" t="s">
        <v>13</v>
      </c>
      <c r="G269" s="16" t="s">
        <v>14</v>
      </c>
      <c r="H269" s="22"/>
    </row>
    <row r="270" customFormat="false" ht="13.5" hidden="false" customHeight="false" outlineLevel="0" collapsed="false">
      <c r="A270" s="15" t="n">
        <v>265</v>
      </c>
      <c r="B270" s="16" t="s">
        <v>523</v>
      </c>
      <c r="C270" s="16" t="s">
        <v>530</v>
      </c>
      <c r="D270" s="16" t="s">
        <v>525</v>
      </c>
      <c r="E270" s="16" t="s">
        <v>12</v>
      </c>
      <c r="F270" s="16" t="s">
        <v>28</v>
      </c>
      <c r="G270" s="16" t="s">
        <v>46</v>
      </c>
      <c r="H270" s="22"/>
    </row>
    <row r="271" customFormat="false" ht="13.5" hidden="false" customHeight="false" outlineLevel="0" collapsed="false">
      <c r="A271" s="15" t="n">
        <v>266</v>
      </c>
      <c r="B271" s="16" t="s">
        <v>523</v>
      </c>
      <c r="C271" s="16" t="s">
        <v>531</v>
      </c>
      <c r="D271" s="16" t="s">
        <v>532</v>
      </c>
      <c r="E271" s="16" t="s">
        <v>12</v>
      </c>
      <c r="F271" s="16" t="s">
        <v>17</v>
      </c>
      <c r="G271" s="16" t="s">
        <v>18</v>
      </c>
      <c r="H271" s="22"/>
    </row>
    <row r="272" customFormat="false" ht="13.5" hidden="false" customHeight="false" outlineLevel="0" collapsed="false">
      <c r="A272" s="15" t="n">
        <v>267</v>
      </c>
      <c r="B272" s="16" t="s">
        <v>523</v>
      </c>
      <c r="C272" s="16" t="s">
        <v>533</v>
      </c>
      <c r="D272" s="16" t="s">
        <v>525</v>
      </c>
      <c r="E272" s="16" t="s">
        <v>12</v>
      </c>
      <c r="F272" s="16" t="s">
        <v>28</v>
      </c>
      <c r="G272" s="16" t="s">
        <v>29</v>
      </c>
      <c r="H272" s="22"/>
    </row>
    <row r="273" customFormat="false" ht="13.5" hidden="false" customHeight="false" outlineLevel="0" collapsed="false">
      <c r="A273" s="15" t="n">
        <v>268</v>
      </c>
      <c r="B273" s="16" t="s">
        <v>523</v>
      </c>
      <c r="C273" s="16" t="s">
        <v>534</v>
      </c>
      <c r="D273" s="16" t="s">
        <v>525</v>
      </c>
      <c r="E273" s="16" t="s">
        <v>12</v>
      </c>
      <c r="F273" s="16" t="s">
        <v>28</v>
      </c>
      <c r="G273" s="16" t="s">
        <v>46</v>
      </c>
      <c r="H273" s="22"/>
    </row>
    <row r="274" customFormat="false" ht="13.5" hidden="false" customHeight="false" outlineLevel="0" collapsed="false">
      <c r="A274" s="15" t="n">
        <v>269</v>
      </c>
      <c r="B274" s="16" t="s">
        <v>523</v>
      </c>
      <c r="C274" s="16" t="s">
        <v>535</v>
      </c>
      <c r="D274" s="16" t="s">
        <v>536</v>
      </c>
      <c r="E274" s="16" t="s">
        <v>12</v>
      </c>
      <c r="F274" s="16" t="s">
        <v>28</v>
      </c>
      <c r="G274" s="16" t="s">
        <v>25</v>
      </c>
      <c r="H274" s="22"/>
    </row>
    <row r="275" customFormat="false" ht="22.5" hidden="false" customHeight="false" outlineLevel="0" collapsed="false">
      <c r="A275" s="15" t="n">
        <v>270</v>
      </c>
      <c r="B275" s="16" t="s">
        <v>523</v>
      </c>
      <c r="C275" s="16" t="s">
        <v>537</v>
      </c>
      <c r="D275" s="16" t="s">
        <v>538</v>
      </c>
      <c r="E275" s="16" t="s">
        <v>33</v>
      </c>
      <c r="F275" s="16" t="s">
        <v>28</v>
      </c>
      <c r="G275" s="16" t="s">
        <v>46</v>
      </c>
      <c r="H275" s="22"/>
    </row>
    <row r="276" customFormat="false" ht="13.5" hidden="false" customHeight="false" outlineLevel="0" collapsed="false">
      <c r="A276" s="15" t="n">
        <v>271</v>
      </c>
      <c r="B276" s="16" t="s">
        <v>523</v>
      </c>
      <c r="C276" s="16" t="s">
        <v>539</v>
      </c>
      <c r="D276" s="16" t="s">
        <v>540</v>
      </c>
      <c r="E276" s="16" t="s">
        <v>23</v>
      </c>
      <c r="F276" s="16" t="s">
        <v>24</v>
      </c>
      <c r="G276" s="16" t="s">
        <v>29</v>
      </c>
      <c r="H276" s="22"/>
    </row>
    <row r="277" customFormat="false" ht="22.5" hidden="false" customHeight="false" outlineLevel="0" collapsed="false">
      <c r="A277" s="15" t="n">
        <v>272</v>
      </c>
      <c r="B277" s="16" t="s">
        <v>523</v>
      </c>
      <c r="C277" s="16" t="s">
        <v>541</v>
      </c>
      <c r="D277" s="16" t="s">
        <v>542</v>
      </c>
      <c r="E277" s="16" t="s">
        <v>23</v>
      </c>
      <c r="F277" s="16" t="s">
        <v>24</v>
      </c>
      <c r="G277" s="16" t="s">
        <v>25</v>
      </c>
      <c r="H277" s="22"/>
    </row>
    <row r="278" customFormat="false" ht="22.5" hidden="false" customHeight="false" outlineLevel="0" collapsed="false">
      <c r="A278" s="15" t="n">
        <v>273</v>
      </c>
      <c r="B278" s="16" t="s">
        <v>523</v>
      </c>
      <c r="C278" s="16" t="s">
        <v>543</v>
      </c>
      <c r="D278" s="16" t="s">
        <v>544</v>
      </c>
      <c r="E278" s="16" t="s">
        <v>23</v>
      </c>
      <c r="F278" s="16" t="s">
        <v>24</v>
      </c>
      <c r="G278" s="16" t="s">
        <v>29</v>
      </c>
      <c r="H278" s="22"/>
    </row>
    <row r="279" customFormat="false" ht="13.5" hidden="false" customHeight="false" outlineLevel="0" collapsed="false">
      <c r="A279" s="15" t="n">
        <v>274</v>
      </c>
      <c r="B279" s="16" t="s">
        <v>523</v>
      </c>
      <c r="C279" s="16" t="s">
        <v>545</v>
      </c>
      <c r="D279" s="16" t="s">
        <v>546</v>
      </c>
      <c r="E279" s="16" t="s">
        <v>23</v>
      </c>
      <c r="F279" s="16" t="s">
        <v>24</v>
      </c>
      <c r="G279" s="16" t="s">
        <v>29</v>
      </c>
      <c r="H279" s="22"/>
    </row>
    <row r="280" customFormat="false" ht="13.5" hidden="false" customHeight="false" outlineLevel="0" collapsed="false">
      <c r="A280" s="15" t="n">
        <v>275</v>
      </c>
      <c r="B280" s="16" t="s">
        <v>523</v>
      </c>
      <c r="C280" s="16" t="s">
        <v>547</v>
      </c>
      <c r="D280" s="16" t="s">
        <v>546</v>
      </c>
      <c r="E280" s="16" t="s">
        <v>23</v>
      </c>
      <c r="F280" s="16" t="s">
        <v>24</v>
      </c>
      <c r="G280" s="16" t="s">
        <v>25</v>
      </c>
      <c r="H280" s="22"/>
    </row>
    <row r="281" customFormat="false" ht="22.5" hidden="false" customHeight="false" outlineLevel="0" collapsed="false">
      <c r="A281" s="15" t="n">
        <v>276</v>
      </c>
      <c r="B281" s="16" t="s">
        <v>523</v>
      </c>
      <c r="C281" s="16" t="s">
        <v>548</v>
      </c>
      <c r="D281" s="16" t="s">
        <v>549</v>
      </c>
      <c r="E281" s="16" t="s">
        <v>33</v>
      </c>
      <c r="F281" s="16" t="s">
        <v>24</v>
      </c>
      <c r="G281" s="16" t="s">
        <v>29</v>
      </c>
      <c r="H281" s="22"/>
    </row>
    <row r="282" customFormat="false" ht="13.5" hidden="false" customHeight="false" outlineLevel="0" collapsed="false">
      <c r="A282" s="15" t="n">
        <v>277</v>
      </c>
      <c r="B282" s="16" t="s">
        <v>523</v>
      </c>
      <c r="C282" s="16" t="s">
        <v>550</v>
      </c>
      <c r="D282" s="16" t="s">
        <v>551</v>
      </c>
      <c r="E282" s="16" t="s">
        <v>23</v>
      </c>
      <c r="F282" s="16" t="s">
        <v>24</v>
      </c>
      <c r="G282" s="16" t="s">
        <v>36</v>
      </c>
      <c r="H282" s="22"/>
    </row>
    <row r="283" customFormat="false" ht="13.5" hidden="false" customHeight="false" outlineLevel="0" collapsed="false">
      <c r="A283" s="15" t="n">
        <v>278</v>
      </c>
      <c r="B283" s="16" t="s">
        <v>523</v>
      </c>
      <c r="C283" s="16" t="s">
        <v>552</v>
      </c>
      <c r="D283" s="16" t="s">
        <v>553</v>
      </c>
      <c r="E283" s="16" t="s">
        <v>23</v>
      </c>
      <c r="F283" s="16" t="s">
        <v>24</v>
      </c>
      <c r="G283" s="16" t="s">
        <v>36</v>
      </c>
      <c r="H283" s="22"/>
    </row>
    <row r="284" customFormat="false" ht="22.5" hidden="false" customHeight="false" outlineLevel="0" collapsed="false">
      <c r="A284" s="15" t="n">
        <v>279</v>
      </c>
      <c r="B284" s="16" t="s">
        <v>523</v>
      </c>
      <c r="C284" s="16" t="s">
        <v>554</v>
      </c>
      <c r="D284" s="16" t="s">
        <v>555</v>
      </c>
      <c r="E284" s="16" t="s">
        <v>33</v>
      </c>
      <c r="F284" s="16" t="s">
        <v>24</v>
      </c>
      <c r="G284" s="16" t="s">
        <v>18</v>
      </c>
      <c r="H284" s="22"/>
    </row>
    <row r="285" customFormat="false" ht="24" hidden="false" customHeight="false" outlineLevel="0" collapsed="false">
      <c r="A285" s="15" t="n">
        <v>280</v>
      </c>
      <c r="B285" s="16" t="s">
        <v>556</v>
      </c>
      <c r="C285" s="16" t="s">
        <v>557</v>
      </c>
      <c r="D285" s="16" t="s">
        <v>558</v>
      </c>
      <c r="E285" s="16" t="s">
        <v>23</v>
      </c>
      <c r="F285" s="16" t="s">
        <v>24</v>
      </c>
      <c r="G285" s="16" t="s">
        <v>18</v>
      </c>
      <c r="H285" s="22"/>
    </row>
    <row r="286" customFormat="false" ht="22.5" hidden="false" customHeight="false" outlineLevel="0" collapsed="false">
      <c r="A286" s="15" t="n">
        <v>281</v>
      </c>
      <c r="B286" s="16" t="s">
        <v>556</v>
      </c>
      <c r="C286" s="16" t="s">
        <v>559</v>
      </c>
      <c r="D286" s="16" t="s">
        <v>560</v>
      </c>
      <c r="E286" s="16" t="s">
        <v>23</v>
      </c>
      <c r="F286" s="16" t="s">
        <v>24</v>
      </c>
      <c r="G286" s="16" t="s">
        <v>25</v>
      </c>
      <c r="H286" s="22"/>
    </row>
    <row r="287" customFormat="false" ht="22.5" hidden="false" customHeight="false" outlineLevel="0" collapsed="false">
      <c r="A287" s="15" t="n">
        <v>282</v>
      </c>
      <c r="B287" s="16" t="s">
        <v>556</v>
      </c>
      <c r="C287" s="16" t="s">
        <v>561</v>
      </c>
      <c r="D287" s="16" t="s">
        <v>562</v>
      </c>
      <c r="E287" s="16" t="s">
        <v>23</v>
      </c>
      <c r="F287" s="16" t="s">
        <v>24</v>
      </c>
      <c r="G287" s="16" t="s">
        <v>46</v>
      </c>
      <c r="H287" s="22"/>
    </row>
    <row r="288" customFormat="false" ht="22.5" hidden="false" customHeight="false" outlineLevel="0" collapsed="false">
      <c r="A288" s="15" t="n">
        <v>283</v>
      </c>
      <c r="B288" s="16" t="s">
        <v>556</v>
      </c>
      <c r="C288" s="16" t="s">
        <v>563</v>
      </c>
      <c r="D288" s="16" t="s">
        <v>560</v>
      </c>
      <c r="E288" s="16" t="s">
        <v>23</v>
      </c>
      <c r="F288" s="16" t="s">
        <v>24</v>
      </c>
      <c r="G288" s="16" t="s">
        <v>46</v>
      </c>
      <c r="H288" s="22"/>
    </row>
    <row r="289" customFormat="false" ht="22.5" hidden="false" customHeight="false" outlineLevel="0" collapsed="false">
      <c r="A289" s="15" t="n">
        <v>284</v>
      </c>
      <c r="B289" s="16" t="s">
        <v>556</v>
      </c>
      <c r="C289" s="16" t="s">
        <v>564</v>
      </c>
      <c r="D289" s="16" t="s">
        <v>565</v>
      </c>
      <c r="E289" s="16" t="s">
        <v>23</v>
      </c>
      <c r="F289" s="16" t="s">
        <v>24</v>
      </c>
      <c r="G289" s="16" t="s">
        <v>18</v>
      </c>
      <c r="H289" s="22"/>
    </row>
    <row r="290" customFormat="false" ht="22.5" hidden="false" customHeight="false" outlineLevel="0" collapsed="false">
      <c r="A290" s="15" t="n">
        <v>285</v>
      </c>
      <c r="B290" s="16" t="s">
        <v>556</v>
      </c>
      <c r="C290" s="16" t="s">
        <v>566</v>
      </c>
      <c r="D290" s="16" t="s">
        <v>567</v>
      </c>
      <c r="E290" s="16" t="s">
        <v>23</v>
      </c>
      <c r="F290" s="16" t="s">
        <v>24</v>
      </c>
      <c r="G290" s="16" t="s">
        <v>25</v>
      </c>
      <c r="H290" s="22"/>
    </row>
    <row r="291" customFormat="false" ht="13.5" hidden="false" customHeight="false" outlineLevel="0" collapsed="false">
      <c r="A291" s="15" t="n">
        <v>286</v>
      </c>
      <c r="B291" s="16" t="s">
        <v>556</v>
      </c>
      <c r="C291" s="16" t="s">
        <v>568</v>
      </c>
      <c r="D291" s="16" t="s">
        <v>569</v>
      </c>
      <c r="E291" s="16" t="s">
        <v>12</v>
      </c>
      <c r="F291" s="16" t="s">
        <v>13</v>
      </c>
      <c r="G291" s="16" t="s">
        <v>14</v>
      </c>
      <c r="H291" s="22"/>
    </row>
    <row r="292" customFormat="false" ht="13.5" hidden="false" customHeight="false" outlineLevel="0" collapsed="false">
      <c r="A292" s="15" t="n">
        <v>287</v>
      </c>
      <c r="B292" s="16" t="s">
        <v>556</v>
      </c>
      <c r="C292" s="16" t="s">
        <v>570</v>
      </c>
      <c r="D292" s="16" t="s">
        <v>571</v>
      </c>
      <c r="E292" s="16" t="s">
        <v>23</v>
      </c>
      <c r="F292" s="16" t="s">
        <v>24</v>
      </c>
      <c r="G292" s="16" t="s">
        <v>25</v>
      </c>
      <c r="H292" s="22"/>
    </row>
    <row r="293" customFormat="false" ht="22.5" hidden="false" customHeight="false" outlineLevel="0" collapsed="false">
      <c r="A293" s="15" t="n">
        <v>288</v>
      </c>
      <c r="B293" s="16" t="s">
        <v>556</v>
      </c>
      <c r="C293" s="16" t="s">
        <v>572</v>
      </c>
      <c r="D293" s="16" t="s">
        <v>573</v>
      </c>
      <c r="E293" s="16" t="s">
        <v>23</v>
      </c>
      <c r="F293" s="16" t="s">
        <v>24</v>
      </c>
      <c r="G293" s="16" t="s">
        <v>46</v>
      </c>
      <c r="H293" s="22"/>
    </row>
    <row r="294" customFormat="false" ht="22.5" hidden="false" customHeight="false" outlineLevel="0" collapsed="false">
      <c r="A294" s="15" t="n">
        <v>289</v>
      </c>
      <c r="B294" s="16" t="s">
        <v>556</v>
      </c>
      <c r="C294" s="16" t="s">
        <v>574</v>
      </c>
      <c r="D294" s="16" t="s">
        <v>575</v>
      </c>
      <c r="E294" s="16" t="s">
        <v>23</v>
      </c>
      <c r="F294" s="16" t="s">
        <v>24</v>
      </c>
      <c r="G294" s="16" t="s">
        <v>18</v>
      </c>
      <c r="H294" s="22"/>
    </row>
    <row r="295" customFormat="false" ht="22.5" hidden="false" customHeight="false" outlineLevel="0" collapsed="false">
      <c r="A295" s="15" t="n">
        <v>290</v>
      </c>
      <c r="B295" s="16" t="s">
        <v>556</v>
      </c>
      <c r="C295" s="16" t="s">
        <v>576</v>
      </c>
      <c r="D295" s="16" t="s">
        <v>577</v>
      </c>
      <c r="E295" s="16" t="s">
        <v>12</v>
      </c>
      <c r="F295" s="16" t="s">
        <v>28</v>
      </c>
      <c r="G295" s="16" t="s">
        <v>25</v>
      </c>
      <c r="H295" s="22"/>
    </row>
    <row r="296" customFormat="false" ht="13.5" hidden="false" customHeight="false" outlineLevel="0" collapsed="false">
      <c r="A296" s="15" t="n">
        <v>291</v>
      </c>
      <c r="B296" s="16" t="s">
        <v>556</v>
      </c>
      <c r="C296" s="16" t="s">
        <v>578</v>
      </c>
      <c r="D296" s="16" t="s">
        <v>579</v>
      </c>
      <c r="E296" s="16" t="s">
        <v>23</v>
      </c>
      <c r="F296" s="16" t="s">
        <v>24</v>
      </c>
      <c r="G296" s="16" t="s">
        <v>25</v>
      </c>
      <c r="H296" s="22"/>
    </row>
    <row r="297" customFormat="false" ht="13.5" hidden="false" customHeight="false" outlineLevel="0" collapsed="false">
      <c r="A297" s="15" t="n">
        <v>292</v>
      </c>
      <c r="B297" s="16" t="s">
        <v>556</v>
      </c>
      <c r="C297" s="16" t="s">
        <v>580</v>
      </c>
      <c r="D297" s="16" t="s">
        <v>581</v>
      </c>
      <c r="E297" s="16" t="s">
        <v>23</v>
      </c>
      <c r="F297" s="16" t="s">
        <v>24</v>
      </c>
      <c r="G297" s="16" t="s">
        <v>25</v>
      </c>
      <c r="H297" s="22"/>
    </row>
    <row r="298" customFormat="false" ht="13.5" hidden="false" customHeight="false" outlineLevel="0" collapsed="false">
      <c r="A298" s="15" t="n">
        <v>293</v>
      </c>
      <c r="B298" s="16" t="s">
        <v>556</v>
      </c>
      <c r="C298" s="16" t="s">
        <v>582</v>
      </c>
      <c r="D298" s="16" t="s">
        <v>579</v>
      </c>
      <c r="E298" s="16" t="s">
        <v>23</v>
      </c>
      <c r="F298" s="16" t="s">
        <v>24</v>
      </c>
      <c r="G298" s="16" t="s">
        <v>25</v>
      </c>
      <c r="H298" s="22"/>
    </row>
    <row r="299" customFormat="false" ht="13.5" hidden="false" customHeight="false" outlineLevel="0" collapsed="false">
      <c r="A299" s="15" t="n">
        <v>294</v>
      </c>
      <c r="B299" s="16" t="s">
        <v>556</v>
      </c>
      <c r="C299" s="16" t="s">
        <v>583</v>
      </c>
      <c r="D299" s="16" t="s">
        <v>584</v>
      </c>
      <c r="E299" s="16" t="s">
        <v>23</v>
      </c>
      <c r="F299" s="16" t="s">
        <v>24</v>
      </c>
      <c r="G299" s="16" t="s">
        <v>25</v>
      </c>
      <c r="H299" s="22"/>
    </row>
    <row r="300" customFormat="false" ht="13.5" hidden="false" customHeight="false" outlineLevel="0" collapsed="false">
      <c r="A300" s="15" t="n">
        <v>295</v>
      </c>
      <c r="B300" s="16" t="s">
        <v>556</v>
      </c>
      <c r="C300" s="16" t="s">
        <v>585</v>
      </c>
      <c r="D300" s="16" t="s">
        <v>586</v>
      </c>
      <c r="E300" s="16" t="s">
        <v>12</v>
      </c>
      <c r="F300" s="16" t="s">
        <v>28</v>
      </c>
      <c r="G300" s="16" t="s">
        <v>29</v>
      </c>
      <c r="H300" s="22"/>
    </row>
    <row r="301" customFormat="false" ht="13.5" hidden="false" customHeight="false" outlineLevel="0" collapsed="false">
      <c r="A301" s="15" t="n">
        <v>296</v>
      </c>
      <c r="B301" s="16" t="s">
        <v>556</v>
      </c>
      <c r="C301" s="16" t="s">
        <v>587</v>
      </c>
      <c r="D301" s="16" t="s">
        <v>579</v>
      </c>
      <c r="E301" s="16" t="s">
        <v>23</v>
      </c>
      <c r="F301" s="16" t="s">
        <v>24</v>
      </c>
      <c r="G301" s="16" t="s">
        <v>25</v>
      </c>
      <c r="H301" s="22"/>
    </row>
    <row r="302" customFormat="false" ht="13.5" hidden="false" customHeight="false" outlineLevel="0" collapsed="false">
      <c r="A302" s="15" t="n">
        <v>297</v>
      </c>
      <c r="B302" s="16" t="s">
        <v>556</v>
      </c>
      <c r="C302" s="16" t="s">
        <v>588</v>
      </c>
      <c r="D302" s="16" t="s">
        <v>586</v>
      </c>
      <c r="E302" s="16" t="s">
        <v>12</v>
      </c>
      <c r="F302" s="16" t="s">
        <v>28</v>
      </c>
      <c r="G302" s="16" t="s">
        <v>29</v>
      </c>
      <c r="H302" s="22"/>
    </row>
    <row r="303" customFormat="false" ht="22.5" hidden="false" customHeight="false" outlineLevel="0" collapsed="false">
      <c r="A303" s="15" t="n">
        <v>298</v>
      </c>
      <c r="B303" s="16" t="s">
        <v>556</v>
      </c>
      <c r="C303" s="16" t="s">
        <v>589</v>
      </c>
      <c r="D303" s="16" t="s">
        <v>590</v>
      </c>
      <c r="E303" s="16" t="s">
        <v>33</v>
      </c>
      <c r="F303" s="16" t="s">
        <v>24</v>
      </c>
      <c r="G303" s="16" t="s">
        <v>46</v>
      </c>
      <c r="H303" s="22"/>
    </row>
    <row r="304" customFormat="false" ht="22.5" hidden="false" customHeight="false" outlineLevel="0" collapsed="false">
      <c r="A304" s="15" t="n">
        <v>299</v>
      </c>
      <c r="B304" s="16" t="s">
        <v>556</v>
      </c>
      <c r="C304" s="16" t="s">
        <v>591</v>
      </c>
      <c r="D304" s="16" t="s">
        <v>592</v>
      </c>
      <c r="E304" s="16" t="s">
        <v>23</v>
      </c>
      <c r="F304" s="16" t="s">
        <v>24</v>
      </c>
      <c r="G304" s="16" t="s">
        <v>14</v>
      </c>
      <c r="H304" s="22"/>
    </row>
    <row r="305" customFormat="false" ht="22.5" hidden="false" customHeight="false" outlineLevel="0" collapsed="false">
      <c r="A305" s="15" t="n">
        <v>300</v>
      </c>
      <c r="B305" s="16" t="s">
        <v>556</v>
      </c>
      <c r="C305" s="16" t="s">
        <v>593</v>
      </c>
      <c r="D305" s="16" t="s">
        <v>594</v>
      </c>
      <c r="E305" s="16" t="s">
        <v>23</v>
      </c>
      <c r="F305" s="16" t="s">
        <v>17</v>
      </c>
      <c r="G305" s="16" t="s">
        <v>18</v>
      </c>
      <c r="H305" s="22"/>
    </row>
    <row r="306" customFormat="false" ht="13.5" hidden="false" customHeight="false" outlineLevel="0" collapsed="false">
      <c r="A306" s="15" t="n">
        <v>301</v>
      </c>
      <c r="B306" s="16" t="s">
        <v>595</v>
      </c>
      <c r="C306" s="16" t="s">
        <v>596</v>
      </c>
      <c r="D306" s="16" t="s">
        <v>597</v>
      </c>
      <c r="E306" s="16" t="s">
        <v>12</v>
      </c>
      <c r="F306" s="16" t="s">
        <v>28</v>
      </c>
      <c r="G306" s="16" t="s">
        <v>46</v>
      </c>
      <c r="H306" s="22"/>
    </row>
    <row r="307" customFormat="false" ht="13.5" hidden="false" customHeight="false" outlineLevel="0" collapsed="false">
      <c r="A307" s="15" t="n">
        <v>302</v>
      </c>
      <c r="B307" s="16" t="s">
        <v>595</v>
      </c>
      <c r="C307" s="16" t="s">
        <v>598</v>
      </c>
      <c r="D307" s="16" t="s">
        <v>599</v>
      </c>
      <c r="E307" s="16" t="s">
        <v>12</v>
      </c>
      <c r="F307" s="16" t="s">
        <v>13</v>
      </c>
      <c r="G307" s="16" t="s">
        <v>14</v>
      </c>
      <c r="H307" s="22"/>
    </row>
    <row r="308" customFormat="false" ht="13.5" hidden="false" customHeight="false" outlineLevel="0" collapsed="false">
      <c r="A308" s="15" t="n">
        <v>303</v>
      </c>
      <c r="B308" s="16" t="s">
        <v>595</v>
      </c>
      <c r="C308" s="16" t="s">
        <v>600</v>
      </c>
      <c r="D308" s="16" t="s">
        <v>599</v>
      </c>
      <c r="E308" s="16" t="s">
        <v>12</v>
      </c>
      <c r="F308" s="16" t="s">
        <v>13</v>
      </c>
      <c r="G308" s="16" t="s">
        <v>14</v>
      </c>
      <c r="H308" s="22"/>
    </row>
    <row r="309" customFormat="false" ht="13.5" hidden="false" customHeight="false" outlineLevel="0" collapsed="false">
      <c r="A309" s="15" t="n">
        <v>304</v>
      </c>
      <c r="B309" s="16" t="s">
        <v>595</v>
      </c>
      <c r="C309" s="16" t="s">
        <v>601</v>
      </c>
      <c r="D309" s="16" t="s">
        <v>602</v>
      </c>
      <c r="E309" s="16" t="s">
        <v>12</v>
      </c>
      <c r="F309" s="16" t="s">
        <v>28</v>
      </c>
      <c r="G309" s="16" t="s">
        <v>102</v>
      </c>
      <c r="H309" s="22"/>
    </row>
    <row r="310" customFormat="false" ht="13.5" hidden="false" customHeight="false" outlineLevel="0" collapsed="false">
      <c r="A310" s="15" t="n">
        <v>305</v>
      </c>
      <c r="B310" s="16" t="s">
        <v>595</v>
      </c>
      <c r="C310" s="16" t="s">
        <v>603</v>
      </c>
      <c r="D310" s="16" t="s">
        <v>604</v>
      </c>
      <c r="E310" s="16" t="s">
        <v>23</v>
      </c>
      <c r="F310" s="16" t="s">
        <v>24</v>
      </c>
      <c r="G310" s="16" t="s">
        <v>25</v>
      </c>
      <c r="H310" s="22"/>
    </row>
    <row r="311" customFormat="false" ht="22.5" hidden="false" customHeight="false" outlineLevel="0" collapsed="false">
      <c r="A311" s="15" t="n">
        <v>306</v>
      </c>
      <c r="B311" s="16" t="s">
        <v>595</v>
      </c>
      <c r="C311" s="16" t="s">
        <v>605</v>
      </c>
      <c r="D311" s="16" t="s">
        <v>606</v>
      </c>
      <c r="E311" s="16" t="s">
        <v>23</v>
      </c>
      <c r="F311" s="16" t="s">
        <v>24</v>
      </c>
      <c r="G311" s="16" t="s">
        <v>14</v>
      </c>
      <c r="H311" s="22"/>
    </row>
    <row r="312" customFormat="false" ht="13.5" hidden="false" customHeight="false" outlineLevel="0" collapsed="false">
      <c r="A312" s="15" t="n">
        <v>307</v>
      </c>
      <c r="B312" s="16" t="s">
        <v>595</v>
      </c>
      <c r="C312" s="16" t="s">
        <v>607</v>
      </c>
      <c r="D312" s="16" t="s">
        <v>608</v>
      </c>
      <c r="E312" s="16" t="s">
        <v>23</v>
      </c>
      <c r="F312" s="16" t="s">
        <v>24</v>
      </c>
      <c r="G312" s="16" t="s">
        <v>36</v>
      </c>
      <c r="H312" s="22"/>
    </row>
    <row r="313" customFormat="false" ht="13.5" hidden="false" customHeight="false" outlineLevel="0" collapsed="false">
      <c r="A313" s="15" t="n">
        <v>308</v>
      </c>
      <c r="B313" s="16" t="s">
        <v>595</v>
      </c>
      <c r="C313" s="16" t="s">
        <v>609</v>
      </c>
      <c r="D313" s="16" t="s">
        <v>610</v>
      </c>
      <c r="E313" s="16" t="s">
        <v>23</v>
      </c>
      <c r="F313" s="16" t="s">
        <v>24</v>
      </c>
      <c r="G313" s="16" t="s">
        <v>46</v>
      </c>
      <c r="H313" s="22"/>
    </row>
    <row r="314" customFormat="false" ht="13.5" hidden="false" customHeight="false" outlineLevel="0" collapsed="false">
      <c r="A314" s="15" t="n">
        <v>309</v>
      </c>
      <c r="B314" s="16" t="s">
        <v>595</v>
      </c>
      <c r="C314" s="16" t="s">
        <v>611</v>
      </c>
      <c r="D314" s="16" t="s">
        <v>612</v>
      </c>
      <c r="E314" s="16" t="s">
        <v>23</v>
      </c>
      <c r="F314" s="16" t="s">
        <v>24</v>
      </c>
      <c r="G314" s="16" t="s">
        <v>18</v>
      </c>
      <c r="H314" s="22"/>
    </row>
    <row r="315" customFormat="false" ht="13.5" hidden="false" customHeight="false" outlineLevel="0" collapsed="false">
      <c r="A315" s="15" t="n">
        <v>310</v>
      </c>
      <c r="B315" s="16" t="s">
        <v>595</v>
      </c>
      <c r="C315" s="16" t="s">
        <v>613</v>
      </c>
      <c r="D315" s="16" t="s">
        <v>614</v>
      </c>
      <c r="E315" s="16" t="s">
        <v>23</v>
      </c>
      <c r="F315" s="16" t="s">
        <v>24</v>
      </c>
      <c r="G315" s="16" t="s">
        <v>46</v>
      </c>
      <c r="H315" s="22"/>
    </row>
    <row r="316" customFormat="false" ht="13.5" hidden="false" customHeight="false" outlineLevel="0" collapsed="false">
      <c r="A316" s="15" t="n">
        <v>311</v>
      </c>
      <c r="B316" s="16" t="s">
        <v>595</v>
      </c>
      <c r="C316" s="16" t="s">
        <v>615</v>
      </c>
      <c r="D316" s="16" t="s">
        <v>616</v>
      </c>
      <c r="E316" s="16" t="s">
        <v>23</v>
      </c>
      <c r="F316" s="16" t="s">
        <v>28</v>
      </c>
      <c r="G316" s="16" t="s">
        <v>102</v>
      </c>
      <c r="H316" s="22"/>
    </row>
    <row r="317" customFormat="false" ht="13.5" hidden="false" customHeight="false" outlineLevel="0" collapsed="false">
      <c r="A317" s="15" t="n">
        <v>312</v>
      </c>
      <c r="B317" s="16" t="s">
        <v>595</v>
      </c>
      <c r="C317" s="16" t="s">
        <v>617</v>
      </c>
      <c r="D317" s="16" t="s">
        <v>618</v>
      </c>
      <c r="E317" s="16" t="s">
        <v>23</v>
      </c>
      <c r="F317" s="16" t="s">
        <v>24</v>
      </c>
      <c r="G317" s="16" t="s">
        <v>18</v>
      </c>
      <c r="H317" s="22"/>
    </row>
    <row r="318" customFormat="false" ht="13.5" hidden="false" customHeight="false" outlineLevel="0" collapsed="false">
      <c r="A318" s="15" t="n">
        <v>313</v>
      </c>
      <c r="B318" s="16" t="s">
        <v>619</v>
      </c>
      <c r="C318" s="16" t="s">
        <v>620</v>
      </c>
      <c r="D318" s="16" t="s">
        <v>621</v>
      </c>
      <c r="E318" s="16" t="s">
        <v>12</v>
      </c>
      <c r="F318" s="16" t="s">
        <v>13</v>
      </c>
      <c r="G318" s="16" t="s">
        <v>14</v>
      </c>
      <c r="H318" s="22"/>
    </row>
    <row r="319" customFormat="false" ht="22.5" hidden="false" customHeight="false" outlineLevel="0" collapsed="false">
      <c r="A319" s="15" t="n">
        <v>314</v>
      </c>
      <c r="B319" s="16" t="s">
        <v>619</v>
      </c>
      <c r="C319" s="16" t="s">
        <v>622</v>
      </c>
      <c r="D319" s="16" t="s">
        <v>623</v>
      </c>
      <c r="E319" s="16" t="s">
        <v>12</v>
      </c>
      <c r="F319" s="16" t="s">
        <v>17</v>
      </c>
      <c r="G319" s="16" t="s">
        <v>18</v>
      </c>
      <c r="H319" s="22"/>
    </row>
    <row r="320" customFormat="false" ht="22.5" hidden="false" customHeight="false" outlineLevel="0" collapsed="false">
      <c r="A320" s="15" t="n">
        <v>315</v>
      </c>
      <c r="B320" s="16" t="s">
        <v>619</v>
      </c>
      <c r="C320" s="16" t="s">
        <v>624</v>
      </c>
      <c r="D320" s="16" t="s">
        <v>625</v>
      </c>
      <c r="E320" s="16" t="s">
        <v>23</v>
      </c>
      <c r="F320" s="16" t="s">
        <v>24</v>
      </c>
      <c r="G320" s="16" t="s">
        <v>18</v>
      </c>
      <c r="H320" s="22"/>
    </row>
    <row r="321" customFormat="false" ht="13.5" hidden="false" customHeight="false" outlineLevel="0" collapsed="false">
      <c r="A321" s="15" t="n">
        <v>316</v>
      </c>
      <c r="B321" s="16" t="s">
        <v>619</v>
      </c>
      <c r="C321" s="16" t="s">
        <v>626</v>
      </c>
      <c r="D321" s="16" t="s">
        <v>627</v>
      </c>
      <c r="E321" s="16" t="s">
        <v>23</v>
      </c>
      <c r="F321" s="16" t="s">
        <v>24</v>
      </c>
      <c r="G321" s="16" t="s">
        <v>29</v>
      </c>
      <c r="H321" s="22"/>
    </row>
    <row r="322" customFormat="false" ht="13.5" hidden="false" customHeight="false" outlineLevel="0" collapsed="false">
      <c r="A322" s="15" t="n">
        <v>317</v>
      </c>
      <c r="B322" s="16" t="s">
        <v>619</v>
      </c>
      <c r="C322" s="16" t="s">
        <v>628</v>
      </c>
      <c r="D322" s="16" t="s">
        <v>629</v>
      </c>
      <c r="E322" s="16" t="s">
        <v>23</v>
      </c>
      <c r="F322" s="16" t="s">
        <v>24</v>
      </c>
      <c r="G322" s="16" t="s">
        <v>29</v>
      </c>
      <c r="H322" s="22"/>
    </row>
    <row r="323" customFormat="false" ht="13.5" hidden="false" customHeight="false" outlineLevel="0" collapsed="false">
      <c r="A323" s="15" t="n">
        <v>318</v>
      </c>
      <c r="B323" s="16" t="s">
        <v>619</v>
      </c>
      <c r="C323" s="16" t="s">
        <v>630</v>
      </c>
      <c r="D323" s="16" t="s">
        <v>631</v>
      </c>
      <c r="E323" s="16" t="s">
        <v>23</v>
      </c>
      <c r="F323" s="16" t="s">
        <v>24</v>
      </c>
      <c r="G323" s="16" t="s">
        <v>36</v>
      </c>
      <c r="H323" s="22"/>
    </row>
    <row r="324" customFormat="false" ht="13.5" hidden="false" customHeight="false" outlineLevel="0" collapsed="false">
      <c r="A324" s="15" t="n">
        <v>319</v>
      </c>
      <c r="B324" s="16" t="s">
        <v>619</v>
      </c>
      <c r="C324" s="16" t="s">
        <v>632</v>
      </c>
      <c r="D324" s="16" t="s">
        <v>633</v>
      </c>
      <c r="E324" s="16" t="s">
        <v>23</v>
      </c>
      <c r="F324" s="16" t="s">
        <v>24</v>
      </c>
      <c r="G324" s="16" t="s">
        <v>36</v>
      </c>
      <c r="H324" s="22"/>
    </row>
    <row r="325" customFormat="false" ht="22.5" hidden="false" customHeight="false" outlineLevel="0" collapsed="false">
      <c r="A325" s="15" t="n">
        <v>320</v>
      </c>
      <c r="B325" s="16" t="s">
        <v>619</v>
      </c>
      <c r="C325" s="16" t="s">
        <v>634</v>
      </c>
      <c r="D325" s="16" t="s">
        <v>635</v>
      </c>
      <c r="E325" s="16" t="s">
        <v>23</v>
      </c>
      <c r="F325" s="16" t="s">
        <v>24</v>
      </c>
      <c r="G325" s="16" t="s">
        <v>25</v>
      </c>
      <c r="H325" s="22"/>
    </row>
    <row r="326" customFormat="false" ht="13.5" hidden="false" customHeight="false" outlineLevel="0" collapsed="false">
      <c r="A326" s="15" t="n">
        <v>321</v>
      </c>
      <c r="B326" s="16" t="s">
        <v>619</v>
      </c>
      <c r="C326" s="16" t="s">
        <v>636</v>
      </c>
      <c r="D326" s="16" t="s">
        <v>637</v>
      </c>
      <c r="E326" s="16" t="s">
        <v>23</v>
      </c>
      <c r="F326" s="16" t="s">
        <v>24</v>
      </c>
      <c r="G326" s="16" t="s">
        <v>36</v>
      </c>
      <c r="H326" s="22"/>
    </row>
    <row r="327" customFormat="false" ht="13.5" hidden="false" customHeight="false" outlineLevel="0" collapsed="false">
      <c r="A327" s="15" t="n">
        <v>322</v>
      </c>
      <c r="B327" s="16" t="s">
        <v>619</v>
      </c>
      <c r="C327" s="16" t="s">
        <v>638</v>
      </c>
      <c r="D327" s="16" t="s">
        <v>639</v>
      </c>
      <c r="E327" s="16" t="s">
        <v>23</v>
      </c>
      <c r="F327" s="16" t="s">
        <v>24</v>
      </c>
      <c r="G327" s="16" t="s">
        <v>29</v>
      </c>
      <c r="H327" s="22"/>
    </row>
    <row r="328" customFormat="false" ht="13.5" hidden="false" customHeight="false" outlineLevel="0" collapsed="false">
      <c r="A328" s="15" t="n">
        <v>323</v>
      </c>
      <c r="B328" s="16" t="s">
        <v>640</v>
      </c>
      <c r="C328" s="16" t="s">
        <v>641</v>
      </c>
      <c r="D328" s="16" t="s">
        <v>642</v>
      </c>
      <c r="E328" s="16" t="s">
        <v>12</v>
      </c>
      <c r="F328" s="16" t="s">
        <v>28</v>
      </c>
      <c r="G328" s="16" t="s">
        <v>25</v>
      </c>
      <c r="H328" s="22"/>
    </row>
    <row r="329" customFormat="false" ht="13.5" hidden="false" customHeight="false" outlineLevel="0" collapsed="false">
      <c r="A329" s="15" t="n">
        <v>324</v>
      </c>
      <c r="B329" s="16" t="s">
        <v>640</v>
      </c>
      <c r="C329" s="16" t="s">
        <v>643</v>
      </c>
      <c r="D329" s="16" t="s">
        <v>644</v>
      </c>
      <c r="E329" s="16" t="s">
        <v>23</v>
      </c>
      <c r="F329" s="16" t="s">
        <v>24</v>
      </c>
      <c r="G329" s="16" t="s">
        <v>292</v>
      </c>
      <c r="H329" s="22"/>
    </row>
    <row r="330" customFormat="false" ht="22.5" hidden="false" customHeight="false" outlineLevel="0" collapsed="false">
      <c r="A330" s="15" t="n">
        <v>325</v>
      </c>
      <c r="B330" s="16" t="s">
        <v>645</v>
      </c>
      <c r="C330" s="16" t="s">
        <v>646</v>
      </c>
      <c r="D330" s="16" t="s">
        <v>647</v>
      </c>
      <c r="E330" s="16" t="s">
        <v>12</v>
      </c>
      <c r="F330" s="16" t="s">
        <v>28</v>
      </c>
      <c r="G330" s="16" t="s">
        <v>46</v>
      </c>
      <c r="H330" s="22"/>
    </row>
    <row r="331" customFormat="false" ht="13.5" hidden="false" customHeight="false" outlineLevel="0" collapsed="false">
      <c r="A331" s="15" t="n">
        <v>326</v>
      </c>
      <c r="B331" s="16" t="s">
        <v>645</v>
      </c>
      <c r="C331" s="16" t="s">
        <v>648</v>
      </c>
      <c r="D331" s="16" t="s">
        <v>649</v>
      </c>
      <c r="E331" s="16" t="s">
        <v>12</v>
      </c>
      <c r="F331" s="16" t="s">
        <v>28</v>
      </c>
      <c r="G331" s="16" t="s">
        <v>29</v>
      </c>
      <c r="H331" s="22"/>
    </row>
    <row r="332" customFormat="false" ht="13.5" hidden="false" customHeight="false" outlineLevel="0" collapsed="false">
      <c r="A332" s="15" t="n">
        <v>327</v>
      </c>
      <c r="B332" s="16" t="s">
        <v>645</v>
      </c>
      <c r="C332" s="16" t="s">
        <v>650</v>
      </c>
      <c r="D332" s="16" t="s">
        <v>649</v>
      </c>
      <c r="E332" s="16" t="s">
        <v>12</v>
      </c>
      <c r="F332" s="16" t="s">
        <v>28</v>
      </c>
      <c r="G332" s="16" t="s">
        <v>29</v>
      </c>
      <c r="H332" s="22"/>
    </row>
    <row r="333" customFormat="false" ht="13.5" hidden="false" customHeight="false" outlineLevel="0" collapsed="false">
      <c r="A333" s="15" t="n">
        <v>328</v>
      </c>
      <c r="B333" s="16" t="s">
        <v>645</v>
      </c>
      <c r="C333" s="16" t="s">
        <v>651</v>
      </c>
      <c r="D333" s="16" t="s">
        <v>649</v>
      </c>
      <c r="E333" s="16" t="s">
        <v>12</v>
      </c>
      <c r="F333" s="16" t="s">
        <v>28</v>
      </c>
      <c r="G333" s="16" t="s">
        <v>36</v>
      </c>
      <c r="H333" s="22"/>
    </row>
    <row r="334" customFormat="false" ht="13.5" hidden="false" customHeight="false" outlineLevel="0" collapsed="false">
      <c r="A334" s="15" t="n">
        <v>329</v>
      </c>
      <c r="B334" s="16" t="s">
        <v>645</v>
      </c>
      <c r="C334" s="16" t="s">
        <v>652</v>
      </c>
      <c r="D334" s="16" t="s">
        <v>649</v>
      </c>
      <c r="E334" s="16" t="s">
        <v>12</v>
      </c>
      <c r="F334" s="16" t="s">
        <v>28</v>
      </c>
      <c r="G334" s="16" t="s">
        <v>29</v>
      </c>
      <c r="H334" s="22"/>
    </row>
    <row r="335" customFormat="false" ht="13.5" hidden="false" customHeight="false" outlineLevel="0" collapsed="false">
      <c r="A335" s="15" t="n">
        <v>330</v>
      </c>
      <c r="B335" s="16" t="s">
        <v>645</v>
      </c>
      <c r="C335" s="16" t="s">
        <v>653</v>
      </c>
      <c r="D335" s="16" t="s">
        <v>649</v>
      </c>
      <c r="E335" s="16" t="s">
        <v>12</v>
      </c>
      <c r="F335" s="16" t="s">
        <v>28</v>
      </c>
      <c r="G335" s="16" t="s">
        <v>36</v>
      </c>
      <c r="H335" s="22"/>
    </row>
    <row r="336" customFormat="false" ht="13.5" hidden="false" customHeight="false" outlineLevel="0" collapsed="false">
      <c r="A336" s="15" t="n">
        <v>331</v>
      </c>
      <c r="B336" s="16" t="s">
        <v>645</v>
      </c>
      <c r="C336" s="16" t="s">
        <v>654</v>
      </c>
      <c r="D336" s="16" t="s">
        <v>655</v>
      </c>
      <c r="E336" s="16" t="s">
        <v>12</v>
      </c>
      <c r="F336" s="16" t="s">
        <v>28</v>
      </c>
      <c r="G336" s="16" t="s">
        <v>25</v>
      </c>
      <c r="H336" s="22"/>
    </row>
    <row r="337" customFormat="false" ht="13.5" hidden="false" customHeight="false" outlineLevel="0" collapsed="false">
      <c r="A337" s="15" t="n">
        <v>332</v>
      </c>
      <c r="B337" s="16" t="s">
        <v>645</v>
      </c>
      <c r="C337" s="16" t="s">
        <v>656</v>
      </c>
      <c r="D337" s="16" t="s">
        <v>655</v>
      </c>
      <c r="E337" s="16" t="s">
        <v>12</v>
      </c>
      <c r="F337" s="16" t="s">
        <v>28</v>
      </c>
      <c r="G337" s="16" t="s">
        <v>25</v>
      </c>
      <c r="H337" s="22"/>
    </row>
    <row r="338" customFormat="false" ht="13.5" hidden="false" customHeight="false" outlineLevel="0" collapsed="false">
      <c r="A338" s="15" t="n">
        <v>333</v>
      </c>
      <c r="B338" s="16" t="s">
        <v>645</v>
      </c>
      <c r="C338" s="16" t="s">
        <v>657</v>
      </c>
      <c r="D338" s="16" t="s">
        <v>655</v>
      </c>
      <c r="E338" s="16" t="s">
        <v>12</v>
      </c>
      <c r="F338" s="16" t="s">
        <v>28</v>
      </c>
      <c r="G338" s="16" t="s">
        <v>25</v>
      </c>
      <c r="H338" s="22"/>
    </row>
    <row r="339" customFormat="false" ht="13.5" hidden="false" customHeight="false" outlineLevel="0" collapsed="false">
      <c r="A339" s="15" t="n">
        <v>334</v>
      </c>
      <c r="B339" s="16" t="s">
        <v>645</v>
      </c>
      <c r="C339" s="16" t="s">
        <v>658</v>
      </c>
      <c r="D339" s="16" t="s">
        <v>655</v>
      </c>
      <c r="E339" s="16" t="s">
        <v>12</v>
      </c>
      <c r="F339" s="16" t="s">
        <v>28</v>
      </c>
      <c r="G339" s="16" t="s">
        <v>29</v>
      </c>
      <c r="H339" s="22"/>
    </row>
    <row r="340" customFormat="false" ht="13.5" hidden="false" customHeight="false" outlineLevel="0" collapsed="false">
      <c r="A340" s="15" t="n">
        <v>335</v>
      </c>
      <c r="B340" s="16" t="s">
        <v>645</v>
      </c>
      <c r="C340" s="16" t="s">
        <v>659</v>
      </c>
      <c r="D340" s="16" t="s">
        <v>655</v>
      </c>
      <c r="E340" s="16" t="s">
        <v>12</v>
      </c>
      <c r="F340" s="16" t="s">
        <v>28</v>
      </c>
      <c r="G340" s="16" t="s">
        <v>462</v>
      </c>
      <c r="H340" s="22"/>
    </row>
    <row r="341" customFormat="false" ht="13.5" hidden="false" customHeight="false" outlineLevel="0" collapsed="false">
      <c r="A341" s="15" t="n">
        <v>336</v>
      </c>
      <c r="B341" s="16" t="s">
        <v>645</v>
      </c>
      <c r="C341" s="16" t="s">
        <v>660</v>
      </c>
      <c r="D341" s="16" t="s">
        <v>661</v>
      </c>
      <c r="E341" s="16" t="s">
        <v>23</v>
      </c>
      <c r="F341" s="16" t="s">
        <v>28</v>
      </c>
      <c r="G341" s="16" t="s">
        <v>29</v>
      </c>
      <c r="H341" s="22"/>
    </row>
    <row r="342" customFormat="false" ht="22.5" hidden="false" customHeight="false" outlineLevel="0" collapsed="false">
      <c r="A342" s="15" t="n">
        <v>337</v>
      </c>
      <c r="B342" s="16" t="s">
        <v>645</v>
      </c>
      <c r="C342" s="16" t="s">
        <v>662</v>
      </c>
      <c r="D342" s="16" t="s">
        <v>663</v>
      </c>
      <c r="E342" s="16" t="s">
        <v>23</v>
      </c>
      <c r="F342" s="16" t="s">
        <v>28</v>
      </c>
      <c r="G342" s="16" t="s">
        <v>46</v>
      </c>
      <c r="H342" s="22"/>
    </row>
    <row r="343" customFormat="false" ht="13.5" hidden="false" customHeight="false" outlineLevel="0" collapsed="false">
      <c r="A343" s="15" t="n">
        <v>338</v>
      </c>
      <c r="B343" s="16" t="s">
        <v>645</v>
      </c>
      <c r="C343" s="16" t="s">
        <v>664</v>
      </c>
      <c r="D343" s="16" t="s">
        <v>665</v>
      </c>
      <c r="E343" s="16" t="s">
        <v>12</v>
      </c>
      <c r="F343" s="16" t="s">
        <v>13</v>
      </c>
      <c r="G343" s="16" t="s">
        <v>14</v>
      </c>
      <c r="H343" s="22"/>
    </row>
    <row r="344" customFormat="false" ht="22.5" hidden="false" customHeight="false" outlineLevel="0" collapsed="false">
      <c r="A344" s="15" t="n">
        <v>339</v>
      </c>
      <c r="B344" s="16" t="s">
        <v>645</v>
      </c>
      <c r="C344" s="16" t="s">
        <v>666</v>
      </c>
      <c r="D344" s="16" t="s">
        <v>667</v>
      </c>
      <c r="E344" s="16" t="s">
        <v>23</v>
      </c>
      <c r="F344" s="16" t="s">
        <v>13</v>
      </c>
      <c r="G344" s="16" t="s">
        <v>14</v>
      </c>
      <c r="H344" s="22"/>
    </row>
    <row r="345" customFormat="false" ht="13.5" hidden="false" customHeight="false" outlineLevel="0" collapsed="false">
      <c r="A345" s="15" t="n">
        <v>340</v>
      </c>
      <c r="B345" s="16" t="s">
        <v>645</v>
      </c>
      <c r="C345" s="16" t="s">
        <v>668</v>
      </c>
      <c r="D345" s="16" t="s">
        <v>665</v>
      </c>
      <c r="E345" s="16" t="s">
        <v>12</v>
      </c>
      <c r="F345" s="16" t="s">
        <v>17</v>
      </c>
      <c r="G345" s="16" t="s">
        <v>18</v>
      </c>
      <c r="H345" s="22"/>
    </row>
    <row r="346" customFormat="false" ht="22.5" hidden="false" customHeight="false" outlineLevel="0" collapsed="false">
      <c r="A346" s="15" t="n">
        <v>341</v>
      </c>
      <c r="B346" s="16" t="s">
        <v>645</v>
      </c>
      <c r="C346" s="16" t="s">
        <v>430</v>
      </c>
      <c r="D346" s="16" t="s">
        <v>669</v>
      </c>
      <c r="E346" s="16" t="s">
        <v>23</v>
      </c>
      <c r="F346" s="16" t="s">
        <v>24</v>
      </c>
      <c r="G346" s="16" t="s">
        <v>102</v>
      </c>
      <c r="H346" s="22"/>
    </row>
    <row r="347" customFormat="false" ht="13.5" hidden="false" customHeight="false" outlineLevel="0" collapsed="false">
      <c r="A347" s="15" t="n">
        <v>342</v>
      </c>
      <c r="B347" s="16" t="s">
        <v>645</v>
      </c>
      <c r="C347" s="16" t="s">
        <v>670</v>
      </c>
      <c r="D347" s="16" t="s">
        <v>671</v>
      </c>
      <c r="E347" s="16" t="s">
        <v>23</v>
      </c>
      <c r="F347" s="16" t="s">
        <v>24</v>
      </c>
      <c r="G347" s="16" t="s">
        <v>29</v>
      </c>
      <c r="H347" s="22"/>
    </row>
    <row r="348" customFormat="false" ht="22.5" hidden="false" customHeight="false" outlineLevel="0" collapsed="false">
      <c r="A348" s="15" t="n">
        <v>343</v>
      </c>
      <c r="B348" s="16" t="s">
        <v>645</v>
      </c>
      <c r="C348" s="16" t="s">
        <v>672</v>
      </c>
      <c r="D348" s="16" t="s">
        <v>663</v>
      </c>
      <c r="E348" s="16" t="s">
        <v>23</v>
      </c>
      <c r="F348" s="16" t="s">
        <v>24</v>
      </c>
      <c r="G348" s="16" t="s">
        <v>29</v>
      </c>
      <c r="H348" s="22"/>
    </row>
    <row r="349" customFormat="false" ht="13.5" hidden="false" customHeight="false" outlineLevel="0" collapsed="false">
      <c r="A349" s="15" t="n">
        <v>344</v>
      </c>
      <c r="B349" s="16" t="s">
        <v>645</v>
      </c>
      <c r="C349" s="16" t="s">
        <v>673</v>
      </c>
      <c r="D349" s="16" t="s">
        <v>674</v>
      </c>
      <c r="E349" s="16" t="s">
        <v>23</v>
      </c>
      <c r="F349" s="16" t="s">
        <v>24</v>
      </c>
      <c r="G349" s="16" t="s">
        <v>29</v>
      </c>
      <c r="H349" s="22"/>
    </row>
    <row r="350" customFormat="false" ht="13.5" hidden="false" customHeight="false" outlineLevel="0" collapsed="false">
      <c r="A350" s="15" t="n">
        <v>345</v>
      </c>
      <c r="B350" s="16" t="s">
        <v>645</v>
      </c>
      <c r="C350" s="16" t="s">
        <v>675</v>
      </c>
      <c r="D350" s="16" t="s">
        <v>674</v>
      </c>
      <c r="E350" s="16" t="s">
        <v>23</v>
      </c>
      <c r="F350" s="16" t="s">
        <v>24</v>
      </c>
      <c r="G350" s="16" t="s">
        <v>25</v>
      </c>
      <c r="H350" s="22"/>
    </row>
    <row r="351" customFormat="false" ht="13.5" hidden="false" customHeight="false" outlineLevel="0" collapsed="false">
      <c r="A351" s="15" t="n">
        <v>346</v>
      </c>
      <c r="B351" s="16" t="s">
        <v>645</v>
      </c>
      <c r="C351" s="16" t="s">
        <v>676</v>
      </c>
      <c r="D351" s="16" t="s">
        <v>677</v>
      </c>
      <c r="E351" s="16" t="s">
        <v>23</v>
      </c>
      <c r="F351" s="16" t="s">
        <v>24</v>
      </c>
      <c r="G351" s="16" t="s">
        <v>18</v>
      </c>
      <c r="H351" s="22"/>
    </row>
    <row r="352" customFormat="false" ht="13.5" hidden="false" customHeight="false" outlineLevel="0" collapsed="false">
      <c r="A352" s="15" t="n">
        <v>347</v>
      </c>
      <c r="B352" s="16" t="s">
        <v>678</v>
      </c>
      <c r="C352" s="16" t="s">
        <v>679</v>
      </c>
      <c r="D352" s="16" t="s">
        <v>680</v>
      </c>
      <c r="E352" s="16" t="s">
        <v>678</v>
      </c>
      <c r="F352" s="16" t="s">
        <v>28</v>
      </c>
      <c r="G352" s="16" t="s">
        <v>25</v>
      </c>
      <c r="H352" s="22"/>
    </row>
    <row r="353" customFormat="false" ht="13.5" hidden="false" customHeight="false" outlineLevel="0" collapsed="false">
      <c r="A353" s="15" t="n">
        <v>348</v>
      </c>
      <c r="B353" s="16" t="s">
        <v>678</v>
      </c>
      <c r="C353" s="16" t="s">
        <v>681</v>
      </c>
      <c r="D353" s="16" t="s">
        <v>682</v>
      </c>
      <c r="E353" s="16" t="s">
        <v>678</v>
      </c>
      <c r="F353" s="16" t="s">
        <v>28</v>
      </c>
      <c r="G353" s="16" t="s">
        <v>46</v>
      </c>
      <c r="H353" s="22"/>
    </row>
    <row r="354" customFormat="false" ht="13.5" hidden="false" customHeight="false" outlineLevel="0" collapsed="false">
      <c r="A354" s="15" t="n">
        <v>349</v>
      </c>
      <c r="B354" s="16" t="s">
        <v>678</v>
      </c>
      <c r="C354" s="16" t="s">
        <v>683</v>
      </c>
      <c r="D354" s="16" t="s">
        <v>684</v>
      </c>
      <c r="E354" s="16" t="s">
        <v>678</v>
      </c>
      <c r="F354" s="16" t="s">
        <v>28</v>
      </c>
      <c r="G354" s="16" t="s">
        <v>292</v>
      </c>
      <c r="H354" s="22"/>
    </row>
    <row r="355" customFormat="false" ht="13.5" hidden="false" customHeight="false" outlineLevel="0" collapsed="false">
      <c r="A355" s="15" t="n">
        <v>350</v>
      </c>
      <c r="B355" s="16" t="s">
        <v>678</v>
      </c>
      <c r="C355" s="16" t="s">
        <v>685</v>
      </c>
      <c r="D355" s="16" t="s">
        <v>684</v>
      </c>
      <c r="E355" s="16" t="s">
        <v>678</v>
      </c>
      <c r="F355" s="16" t="s">
        <v>28</v>
      </c>
      <c r="G355" s="16" t="s">
        <v>292</v>
      </c>
      <c r="H355" s="22"/>
    </row>
    <row r="356" customFormat="false" ht="13.5" hidden="false" customHeight="false" outlineLevel="0" collapsed="false">
      <c r="A356" s="15" t="n">
        <v>351</v>
      </c>
      <c r="B356" s="16" t="s">
        <v>678</v>
      </c>
      <c r="C356" s="16" t="s">
        <v>686</v>
      </c>
      <c r="D356" s="16" t="s">
        <v>687</v>
      </c>
      <c r="E356" s="16" t="s">
        <v>678</v>
      </c>
      <c r="F356" s="16" t="s">
        <v>28</v>
      </c>
      <c r="G356" s="16" t="s">
        <v>292</v>
      </c>
      <c r="H356" s="22"/>
    </row>
    <row r="357" customFormat="false" ht="13.5" hidden="false" customHeight="false" outlineLevel="0" collapsed="false">
      <c r="A357" s="15" t="n">
        <v>352</v>
      </c>
      <c r="B357" s="16" t="s">
        <v>678</v>
      </c>
      <c r="C357" s="16" t="s">
        <v>688</v>
      </c>
      <c r="D357" s="16" t="s">
        <v>689</v>
      </c>
      <c r="E357" s="16" t="s">
        <v>678</v>
      </c>
      <c r="F357" s="16" t="s">
        <v>13</v>
      </c>
      <c r="G357" s="16" t="s">
        <v>14</v>
      </c>
      <c r="H357" s="22"/>
    </row>
    <row r="358" customFormat="false" ht="13.5" hidden="false" customHeight="false" outlineLevel="0" collapsed="false">
      <c r="A358" s="15" t="n">
        <v>353</v>
      </c>
      <c r="B358" s="16" t="s">
        <v>678</v>
      </c>
      <c r="C358" s="16" t="s">
        <v>690</v>
      </c>
      <c r="D358" s="16" t="s">
        <v>689</v>
      </c>
      <c r="E358" s="16" t="s">
        <v>678</v>
      </c>
      <c r="F358" s="16" t="s">
        <v>17</v>
      </c>
      <c r="G358" s="16" t="s">
        <v>18</v>
      </c>
      <c r="H358" s="22"/>
    </row>
    <row r="359" customFormat="false" ht="13.5" hidden="false" customHeight="false" outlineLevel="0" collapsed="false">
      <c r="A359" s="15" t="n">
        <v>354</v>
      </c>
      <c r="B359" s="16" t="s">
        <v>678</v>
      </c>
      <c r="C359" s="16" t="s">
        <v>691</v>
      </c>
      <c r="D359" s="16" t="s">
        <v>692</v>
      </c>
      <c r="E359" s="16" t="s">
        <v>678</v>
      </c>
      <c r="F359" s="16" t="s">
        <v>28</v>
      </c>
      <c r="G359" s="16" t="s">
        <v>46</v>
      </c>
      <c r="H359" s="22"/>
    </row>
    <row r="360" customFormat="false" ht="13.5" hidden="false" customHeight="false" outlineLevel="0" collapsed="false">
      <c r="A360" s="15" t="n">
        <v>355</v>
      </c>
      <c r="B360" s="16" t="s">
        <v>678</v>
      </c>
      <c r="C360" s="16" t="s">
        <v>693</v>
      </c>
      <c r="D360" s="16" t="s">
        <v>692</v>
      </c>
      <c r="E360" s="16" t="s">
        <v>678</v>
      </c>
      <c r="F360" s="16" t="s">
        <v>28</v>
      </c>
      <c r="G360" s="16" t="s">
        <v>46</v>
      </c>
      <c r="H360" s="22"/>
    </row>
    <row r="361" customFormat="false" ht="13.5" hidden="false" customHeight="false" outlineLevel="0" collapsed="false">
      <c r="A361" s="15" t="n">
        <v>356</v>
      </c>
      <c r="B361" s="16" t="s">
        <v>678</v>
      </c>
      <c r="C361" s="16" t="s">
        <v>694</v>
      </c>
      <c r="D361" s="16" t="s">
        <v>695</v>
      </c>
      <c r="E361" s="16" t="s">
        <v>678</v>
      </c>
      <c r="F361" s="16" t="s">
        <v>28</v>
      </c>
      <c r="G361" s="16" t="s">
        <v>46</v>
      </c>
      <c r="H361" s="22"/>
    </row>
    <row r="362" customFormat="false" ht="13.5" hidden="false" customHeight="false" outlineLevel="0" collapsed="false">
      <c r="A362" s="15" t="n">
        <v>357</v>
      </c>
      <c r="B362" s="16" t="s">
        <v>678</v>
      </c>
      <c r="C362" s="16" t="s">
        <v>696</v>
      </c>
      <c r="D362" s="16" t="s">
        <v>682</v>
      </c>
      <c r="E362" s="16" t="s">
        <v>678</v>
      </c>
      <c r="F362" s="16" t="s">
        <v>28</v>
      </c>
      <c r="G362" s="16" t="s">
        <v>36</v>
      </c>
      <c r="H362" s="22"/>
    </row>
    <row r="363" customFormat="false" ht="13.5" hidden="false" customHeight="false" outlineLevel="0" collapsed="false">
      <c r="A363" s="15" t="n">
        <v>358</v>
      </c>
      <c r="B363" s="16" t="s">
        <v>678</v>
      </c>
      <c r="C363" s="16" t="s">
        <v>697</v>
      </c>
      <c r="D363" s="16" t="s">
        <v>680</v>
      </c>
      <c r="E363" s="16" t="s">
        <v>678</v>
      </c>
      <c r="F363" s="16" t="s">
        <v>28</v>
      </c>
      <c r="G363" s="16" t="s">
        <v>25</v>
      </c>
      <c r="H363" s="22"/>
    </row>
    <row r="364" customFormat="false" ht="13.5" hidden="false" customHeight="false" outlineLevel="0" collapsed="false">
      <c r="A364" s="15" t="n">
        <v>359</v>
      </c>
      <c r="B364" s="16" t="s">
        <v>678</v>
      </c>
      <c r="C364" s="16" t="s">
        <v>698</v>
      </c>
      <c r="D364" s="16" t="s">
        <v>699</v>
      </c>
      <c r="E364" s="16" t="s">
        <v>678</v>
      </c>
      <c r="F364" s="16" t="s">
        <v>13</v>
      </c>
      <c r="G364" s="16" t="s">
        <v>14</v>
      </c>
      <c r="H364" s="22"/>
    </row>
    <row r="365" customFormat="false" ht="13.5" hidden="false" customHeight="false" outlineLevel="0" collapsed="false">
      <c r="A365" s="15" t="n">
        <v>360</v>
      </c>
      <c r="B365" s="16" t="s">
        <v>678</v>
      </c>
      <c r="C365" s="16" t="s">
        <v>700</v>
      </c>
      <c r="D365" s="16" t="s">
        <v>699</v>
      </c>
      <c r="E365" s="16" t="s">
        <v>678</v>
      </c>
      <c r="F365" s="16" t="s">
        <v>17</v>
      </c>
      <c r="G365" s="16" t="s">
        <v>18</v>
      </c>
      <c r="H365" s="22"/>
    </row>
    <row r="366" customFormat="false" ht="13.5" hidden="false" customHeight="false" outlineLevel="0" collapsed="false">
      <c r="A366" s="15" t="n">
        <v>361</v>
      </c>
      <c r="B366" s="16" t="s">
        <v>678</v>
      </c>
      <c r="C366" s="16" t="s">
        <v>701</v>
      </c>
      <c r="D366" s="16" t="s">
        <v>702</v>
      </c>
      <c r="E366" s="16" t="s">
        <v>678</v>
      </c>
      <c r="F366" s="16" t="s">
        <v>28</v>
      </c>
      <c r="G366" s="16" t="s">
        <v>462</v>
      </c>
      <c r="H366" s="22"/>
    </row>
    <row r="367" customFormat="false" ht="13.5" hidden="false" customHeight="false" outlineLevel="0" collapsed="false">
      <c r="A367" s="15" t="n">
        <v>362</v>
      </c>
      <c r="B367" s="16" t="s">
        <v>678</v>
      </c>
      <c r="C367" s="16" t="s">
        <v>703</v>
      </c>
      <c r="D367" s="16" t="s">
        <v>704</v>
      </c>
      <c r="E367" s="16" t="s">
        <v>678</v>
      </c>
      <c r="F367" s="16" t="s">
        <v>17</v>
      </c>
      <c r="G367" s="16" t="s">
        <v>18</v>
      </c>
      <c r="H367" s="22"/>
    </row>
    <row r="368" customFormat="false" ht="13.5" hidden="false" customHeight="false" outlineLevel="0" collapsed="false">
      <c r="A368" s="15" t="n">
        <v>363</v>
      </c>
      <c r="B368" s="16" t="s">
        <v>678</v>
      </c>
      <c r="C368" s="16" t="s">
        <v>705</v>
      </c>
      <c r="D368" s="16" t="s">
        <v>704</v>
      </c>
      <c r="E368" s="16" t="s">
        <v>678</v>
      </c>
      <c r="F368" s="16" t="s">
        <v>13</v>
      </c>
      <c r="G368" s="16" t="s">
        <v>14</v>
      </c>
      <c r="H368" s="22"/>
    </row>
    <row r="369" customFormat="false" ht="13.5" hidden="false" customHeight="false" outlineLevel="0" collapsed="false">
      <c r="A369" s="15" t="n">
        <v>364</v>
      </c>
      <c r="B369" s="16" t="s">
        <v>678</v>
      </c>
      <c r="C369" s="16" t="s">
        <v>706</v>
      </c>
      <c r="D369" s="16" t="s">
        <v>704</v>
      </c>
      <c r="E369" s="16" t="s">
        <v>678</v>
      </c>
      <c r="F369" s="16" t="s">
        <v>13</v>
      </c>
      <c r="G369" s="16" t="s">
        <v>14</v>
      </c>
      <c r="H369" s="22"/>
    </row>
    <row r="370" customFormat="false" ht="13.5" hidden="false" customHeight="false" outlineLevel="0" collapsed="false">
      <c r="A370" s="15" t="n">
        <v>365</v>
      </c>
      <c r="B370" s="16" t="s">
        <v>678</v>
      </c>
      <c r="C370" s="16" t="s">
        <v>707</v>
      </c>
      <c r="D370" s="16" t="s">
        <v>708</v>
      </c>
      <c r="E370" s="16" t="s">
        <v>678</v>
      </c>
      <c r="F370" s="16" t="s">
        <v>28</v>
      </c>
      <c r="G370" s="16" t="s">
        <v>102</v>
      </c>
      <c r="H370" s="22"/>
    </row>
    <row r="371" customFormat="false" ht="13.5" hidden="false" customHeight="false" outlineLevel="0" collapsed="false">
      <c r="A371" s="15" t="n">
        <v>366</v>
      </c>
      <c r="B371" s="16" t="s">
        <v>678</v>
      </c>
      <c r="C371" s="16" t="s">
        <v>709</v>
      </c>
      <c r="D371" s="16" t="s">
        <v>710</v>
      </c>
      <c r="E371" s="16" t="s">
        <v>678</v>
      </c>
      <c r="F371" s="16" t="s">
        <v>28</v>
      </c>
      <c r="G371" s="16" t="s">
        <v>29</v>
      </c>
      <c r="H371" s="22"/>
    </row>
    <row r="372" customFormat="false" ht="13.5" hidden="false" customHeight="false" outlineLevel="0" collapsed="false">
      <c r="A372" s="15" t="n">
        <v>367</v>
      </c>
      <c r="B372" s="16" t="s">
        <v>678</v>
      </c>
      <c r="C372" s="16" t="s">
        <v>711</v>
      </c>
      <c r="D372" s="16" t="s">
        <v>712</v>
      </c>
      <c r="E372" s="16" t="s">
        <v>678</v>
      </c>
      <c r="F372" s="16" t="s">
        <v>28</v>
      </c>
      <c r="G372" s="16" t="s">
        <v>61</v>
      </c>
      <c r="H372" s="22"/>
    </row>
    <row r="373" customFormat="false" ht="13.5" hidden="false" customHeight="false" outlineLevel="0" collapsed="false">
      <c r="A373" s="15" t="n">
        <v>368</v>
      </c>
      <c r="B373" s="16" t="s">
        <v>678</v>
      </c>
      <c r="C373" s="16" t="s">
        <v>713</v>
      </c>
      <c r="D373" s="16" t="s">
        <v>714</v>
      </c>
      <c r="E373" s="16" t="s">
        <v>678</v>
      </c>
      <c r="F373" s="16" t="s">
        <v>28</v>
      </c>
      <c r="G373" s="16" t="s">
        <v>25</v>
      </c>
      <c r="H373" s="22"/>
    </row>
    <row r="374" customFormat="false" ht="13.5" hidden="false" customHeight="false" outlineLevel="0" collapsed="false">
      <c r="A374" s="15" t="n">
        <v>369</v>
      </c>
      <c r="B374" s="16" t="s">
        <v>678</v>
      </c>
      <c r="C374" s="16" t="s">
        <v>715</v>
      </c>
      <c r="D374" s="16" t="s">
        <v>716</v>
      </c>
      <c r="E374" s="16" t="s">
        <v>23</v>
      </c>
      <c r="F374" s="16" t="s">
        <v>28</v>
      </c>
      <c r="G374" s="16" t="s">
        <v>292</v>
      </c>
      <c r="H374" s="22"/>
    </row>
    <row r="375" customFormat="false" ht="13.5" hidden="false" customHeight="false" outlineLevel="0" collapsed="false">
      <c r="A375" s="15" t="n">
        <v>370</v>
      </c>
      <c r="B375" s="16" t="s">
        <v>678</v>
      </c>
      <c r="C375" s="16" t="s">
        <v>717</v>
      </c>
      <c r="D375" s="16" t="s">
        <v>714</v>
      </c>
      <c r="E375" s="16" t="s">
        <v>678</v>
      </c>
      <c r="F375" s="16" t="s">
        <v>13</v>
      </c>
      <c r="G375" s="16" t="s">
        <v>14</v>
      </c>
      <c r="H375" s="22"/>
    </row>
    <row r="376" customFormat="false" ht="13.5" hidden="false" customHeight="false" outlineLevel="0" collapsed="false">
      <c r="A376" s="15" t="n">
        <v>371</v>
      </c>
      <c r="B376" s="16" t="s">
        <v>678</v>
      </c>
      <c r="C376" s="16" t="s">
        <v>718</v>
      </c>
      <c r="D376" s="16" t="s">
        <v>714</v>
      </c>
      <c r="E376" s="16" t="s">
        <v>678</v>
      </c>
      <c r="F376" s="16" t="s">
        <v>13</v>
      </c>
      <c r="G376" s="16" t="s">
        <v>14</v>
      </c>
      <c r="H376" s="22"/>
    </row>
    <row r="377" customFormat="false" ht="13.5" hidden="false" customHeight="false" outlineLevel="0" collapsed="false">
      <c r="A377" s="15" t="n">
        <v>372</v>
      </c>
      <c r="B377" s="16" t="s">
        <v>678</v>
      </c>
      <c r="C377" s="16" t="s">
        <v>719</v>
      </c>
      <c r="D377" s="16" t="s">
        <v>720</v>
      </c>
      <c r="E377" s="16" t="s">
        <v>678</v>
      </c>
      <c r="F377" s="16" t="s">
        <v>28</v>
      </c>
      <c r="G377" s="16" t="s">
        <v>61</v>
      </c>
      <c r="H377" s="22"/>
    </row>
    <row r="378" customFormat="false" ht="13.5" hidden="false" customHeight="false" outlineLevel="0" collapsed="false">
      <c r="A378" s="15" t="n">
        <v>373</v>
      </c>
      <c r="B378" s="16" t="s">
        <v>678</v>
      </c>
      <c r="C378" s="16" t="s">
        <v>721</v>
      </c>
      <c r="D378" s="16" t="s">
        <v>722</v>
      </c>
      <c r="E378" s="16" t="s">
        <v>678</v>
      </c>
      <c r="F378" s="16" t="s">
        <v>28</v>
      </c>
      <c r="G378" s="16" t="s">
        <v>46</v>
      </c>
      <c r="H378" s="22"/>
    </row>
    <row r="379" customFormat="false" ht="13.5" hidden="false" customHeight="false" outlineLevel="0" collapsed="false">
      <c r="A379" s="15" t="n">
        <v>374</v>
      </c>
      <c r="B379" s="16" t="s">
        <v>678</v>
      </c>
      <c r="C379" s="16" t="s">
        <v>723</v>
      </c>
      <c r="D379" s="16" t="s">
        <v>708</v>
      </c>
      <c r="E379" s="16" t="s">
        <v>678</v>
      </c>
      <c r="F379" s="16" t="s">
        <v>28</v>
      </c>
      <c r="G379" s="16" t="s">
        <v>102</v>
      </c>
      <c r="H379" s="22"/>
    </row>
    <row r="380" customFormat="false" ht="13.5" hidden="false" customHeight="false" outlineLevel="0" collapsed="false">
      <c r="A380" s="15" t="n">
        <v>375</v>
      </c>
      <c r="B380" s="16" t="s">
        <v>678</v>
      </c>
      <c r="C380" s="16" t="s">
        <v>724</v>
      </c>
      <c r="D380" s="16" t="s">
        <v>725</v>
      </c>
      <c r="E380" s="16" t="s">
        <v>678</v>
      </c>
      <c r="F380" s="16" t="s">
        <v>28</v>
      </c>
      <c r="G380" s="16" t="s">
        <v>46</v>
      </c>
      <c r="H380" s="22"/>
    </row>
    <row r="381" customFormat="false" ht="13.5" hidden="false" customHeight="false" outlineLevel="0" collapsed="false">
      <c r="A381" s="15" t="n">
        <v>376</v>
      </c>
      <c r="B381" s="16" t="s">
        <v>678</v>
      </c>
      <c r="C381" s="16" t="s">
        <v>726</v>
      </c>
      <c r="D381" s="16" t="s">
        <v>727</v>
      </c>
      <c r="E381" s="16" t="s">
        <v>23</v>
      </c>
      <c r="F381" s="16" t="s">
        <v>28</v>
      </c>
      <c r="G381" s="16" t="s">
        <v>292</v>
      </c>
      <c r="H381" s="22"/>
    </row>
    <row r="382" customFormat="false" ht="13.5" hidden="false" customHeight="false" outlineLevel="0" collapsed="false">
      <c r="A382" s="15" t="n">
        <v>377</v>
      </c>
      <c r="B382" s="16" t="s">
        <v>678</v>
      </c>
      <c r="C382" s="16" t="s">
        <v>728</v>
      </c>
      <c r="D382" s="16" t="s">
        <v>680</v>
      </c>
      <c r="E382" s="16" t="s">
        <v>678</v>
      </c>
      <c r="F382" s="16" t="s">
        <v>28</v>
      </c>
      <c r="G382" s="16" t="s">
        <v>25</v>
      </c>
      <c r="H382" s="22"/>
    </row>
    <row r="383" customFormat="false" ht="13.5" hidden="false" customHeight="false" outlineLevel="0" collapsed="false">
      <c r="A383" s="15" t="n">
        <v>378</v>
      </c>
      <c r="B383" s="16" t="s">
        <v>678</v>
      </c>
      <c r="C383" s="16" t="s">
        <v>729</v>
      </c>
      <c r="D383" s="16" t="s">
        <v>708</v>
      </c>
      <c r="E383" s="16" t="s">
        <v>678</v>
      </c>
      <c r="F383" s="16" t="s">
        <v>28</v>
      </c>
      <c r="G383" s="16" t="s">
        <v>102</v>
      </c>
      <c r="H383" s="22"/>
    </row>
    <row r="384" customFormat="false" ht="13.5" hidden="false" customHeight="false" outlineLevel="0" collapsed="false">
      <c r="A384" s="15" t="n">
        <v>379</v>
      </c>
      <c r="B384" s="16" t="s">
        <v>678</v>
      </c>
      <c r="C384" s="16" t="s">
        <v>730</v>
      </c>
      <c r="D384" s="16" t="s">
        <v>731</v>
      </c>
      <c r="E384" s="16" t="s">
        <v>678</v>
      </c>
      <c r="F384" s="16" t="s">
        <v>28</v>
      </c>
      <c r="G384" s="16" t="s">
        <v>102</v>
      </c>
      <c r="H384" s="22"/>
    </row>
    <row r="385" customFormat="false" ht="13.5" hidden="false" customHeight="false" outlineLevel="0" collapsed="false">
      <c r="A385" s="15" t="n">
        <v>380</v>
      </c>
      <c r="B385" s="16" t="s">
        <v>678</v>
      </c>
      <c r="C385" s="16" t="s">
        <v>732</v>
      </c>
      <c r="D385" s="16" t="s">
        <v>680</v>
      </c>
      <c r="E385" s="16" t="s">
        <v>678</v>
      </c>
      <c r="F385" s="16" t="s">
        <v>28</v>
      </c>
      <c r="G385" s="16" t="s">
        <v>25</v>
      </c>
      <c r="H385" s="22"/>
    </row>
    <row r="386" customFormat="false" ht="13.5" hidden="false" customHeight="false" outlineLevel="0" collapsed="false">
      <c r="A386" s="15" t="n">
        <v>381</v>
      </c>
      <c r="B386" s="16" t="s">
        <v>678</v>
      </c>
      <c r="C386" s="16" t="s">
        <v>733</v>
      </c>
      <c r="D386" s="16" t="s">
        <v>734</v>
      </c>
      <c r="E386" s="16" t="s">
        <v>678</v>
      </c>
      <c r="F386" s="16" t="s">
        <v>28</v>
      </c>
      <c r="G386" s="16" t="s">
        <v>29</v>
      </c>
      <c r="H386" s="22"/>
    </row>
    <row r="387" customFormat="false" ht="33.75" hidden="false" customHeight="false" outlineLevel="0" collapsed="false">
      <c r="A387" s="15" t="n">
        <v>382</v>
      </c>
      <c r="B387" s="16" t="s">
        <v>678</v>
      </c>
      <c r="C387" s="16" t="s">
        <v>735</v>
      </c>
      <c r="D387" s="16" t="s">
        <v>736</v>
      </c>
      <c r="E387" s="16" t="s">
        <v>678</v>
      </c>
      <c r="F387" s="16" t="s">
        <v>28</v>
      </c>
      <c r="G387" s="16" t="s">
        <v>36</v>
      </c>
      <c r="H387" s="22"/>
    </row>
    <row r="388" customFormat="false" ht="13.5" hidden="false" customHeight="false" outlineLevel="0" collapsed="false">
      <c r="A388" s="15" t="n">
        <v>383</v>
      </c>
      <c r="B388" s="16" t="s">
        <v>678</v>
      </c>
      <c r="C388" s="16" t="s">
        <v>737</v>
      </c>
      <c r="D388" s="16" t="s">
        <v>738</v>
      </c>
      <c r="E388" s="16" t="s">
        <v>678</v>
      </c>
      <c r="F388" s="16" t="s">
        <v>28</v>
      </c>
      <c r="G388" s="16" t="s">
        <v>36</v>
      </c>
      <c r="H388" s="22"/>
    </row>
    <row r="389" customFormat="false" ht="13.5" hidden="false" customHeight="false" outlineLevel="0" collapsed="false">
      <c r="A389" s="15" t="n">
        <v>384</v>
      </c>
      <c r="B389" s="16" t="s">
        <v>678</v>
      </c>
      <c r="C389" s="16" t="s">
        <v>739</v>
      </c>
      <c r="D389" s="16" t="s">
        <v>740</v>
      </c>
      <c r="E389" s="16" t="s">
        <v>678</v>
      </c>
      <c r="F389" s="16" t="s">
        <v>28</v>
      </c>
      <c r="G389" s="16" t="s">
        <v>61</v>
      </c>
      <c r="H389" s="22"/>
    </row>
    <row r="390" customFormat="false" ht="13.5" hidden="false" customHeight="false" outlineLevel="0" collapsed="false">
      <c r="A390" s="15" t="n">
        <v>385</v>
      </c>
      <c r="B390" s="16" t="s">
        <v>678</v>
      </c>
      <c r="C390" s="16" t="s">
        <v>741</v>
      </c>
      <c r="D390" s="16" t="s">
        <v>740</v>
      </c>
      <c r="E390" s="16" t="s">
        <v>678</v>
      </c>
      <c r="F390" s="16" t="s">
        <v>28</v>
      </c>
      <c r="G390" s="16" t="s">
        <v>61</v>
      </c>
      <c r="H390" s="22"/>
    </row>
    <row r="391" customFormat="false" ht="13.5" hidden="false" customHeight="false" outlineLevel="0" collapsed="false">
      <c r="A391" s="15" t="n">
        <v>386</v>
      </c>
      <c r="B391" s="16" t="s">
        <v>678</v>
      </c>
      <c r="C391" s="16" t="s">
        <v>742</v>
      </c>
      <c r="D391" s="16" t="s">
        <v>740</v>
      </c>
      <c r="E391" s="16" t="s">
        <v>678</v>
      </c>
      <c r="F391" s="16" t="s">
        <v>28</v>
      </c>
      <c r="G391" s="16" t="s">
        <v>61</v>
      </c>
      <c r="H391" s="22"/>
    </row>
    <row r="392" customFormat="false" ht="13.5" hidden="false" customHeight="false" outlineLevel="0" collapsed="false">
      <c r="A392" s="15" t="n">
        <v>387</v>
      </c>
      <c r="B392" s="16" t="s">
        <v>678</v>
      </c>
      <c r="C392" s="16" t="s">
        <v>743</v>
      </c>
      <c r="D392" s="16" t="s">
        <v>744</v>
      </c>
      <c r="E392" s="16" t="s">
        <v>678</v>
      </c>
      <c r="F392" s="16" t="s">
        <v>17</v>
      </c>
      <c r="G392" s="16" t="s">
        <v>18</v>
      </c>
      <c r="H392" s="22"/>
    </row>
    <row r="393" customFormat="false" ht="13.5" hidden="false" customHeight="false" outlineLevel="0" collapsed="false">
      <c r="A393" s="15" t="n">
        <v>388</v>
      </c>
      <c r="B393" s="16" t="s">
        <v>678</v>
      </c>
      <c r="C393" s="16" t="s">
        <v>745</v>
      </c>
      <c r="D393" s="16" t="s">
        <v>744</v>
      </c>
      <c r="E393" s="16" t="s">
        <v>678</v>
      </c>
      <c r="F393" s="16" t="s">
        <v>17</v>
      </c>
      <c r="G393" s="16" t="s">
        <v>18</v>
      </c>
      <c r="H393" s="22"/>
    </row>
    <row r="394" customFormat="false" ht="13.5" hidden="false" customHeight="false" outlineLevel="0" collapsed="false">
      <c r="A394" s="15" t="n">
        <v>389</v>
      </c>
      <c r="B394" s="16" t="s">
        <v>678</v>
      </c>
      <c r="C394" s="16" t="s">
        <v>746</v>
      </c>
      <c r="D394" s="16" t="s">
        <v>744</v>
      </c>
      <c r="E394" s="16" t="s">
        <v>678</v>
      </c>
      <c r="F394" s="16" t="s">
        <v>17</v>
      </c>
      <c r="G394" s="16" t="s">
        <v>18</v>
      </c>
      <c r="H394" s="22"/>
    </row>
    <row r="395" customFormat="false" ht="13.5" hidden="false" customHeight="false" outlineLevel="0" collapsed="false">
      <c r="A395" s="15" t="n">
        <v>390</v>
      </c>
      <c r="B395" s="16" t="s">
        <v>678</v>
      </c>
      <c r="C395" s="16" t="s">
        <v>747</v>
      </c>
      <c r="D395" s="16" t="s">
        <v>744</v>
      </c>
      <c r="E395" s="16" t="s">
        <v>678</v>
      </c>
      <c r="F395" s="16" t="s">
        <v>17</v>
      </c>
      <c r="G395" s="16" t="s">
        <v>18</v>
      </c>
      <c r="H395" s="22"/>
    </row>
    <row r="396" customFormat="false" ht="13.5" hidden="false" customHeight="false" outlineLevel="0" collapsed="false">
      <c r="A396" s="15" t="n">
        <v>391</v>
      </c>
      <c r="B396" s="16" t="s">
        <v>678</v>
      </c>
      <c r="C396" s="16" t="s">
        <v>748</v>
      </c>
      <c r="D396" s="16" t="s">
        <v>744</v>
      </c>
      <c r="E396" s="16" t="s">
        <v>678</v>
      </c>
      <c r="F396" s="16" t="s">
        <v>17</v>
      </c>
      <c r="G396" s="16" t="s">
        <v>18</v>
      </c>
      <c r="H396" s="22"/>
    </row>
    <row r="397" customFormat="false" ht="13.5" hidden="false" customHeight="false" outlineLevel="0" collapsed="false">
      <c r="A397" s="15" t="n">
        <v>392</v>
      </c>
      <c r="B397" s="16" t="s">
        <v>678</v>
      </c>
      <c r="C397" s="16" t="s">
        <v>749</v>
      </c>
      <c r="D397" s="16" t="s">
        <v>744</v>
      </c>
      <c r="E397" s="16" t="s">
        <v>678</v>
      </c>
      <c r="F397" s="16" t="s">
        <v>17</v>
      </c>
      <c r="G397" s="16" t="s">
        <v>18</v>
      </c>
      <c r="H397" s="22"/>
    </row>
    <row r="398" customFormat="false" ht="13.5" hidden="false" customHeight="false" outlineLevel="0" collapsed="false">
      <c r="A398" s="15" t="n">
        <v>393</v>
      </c>
      <c r="B398" s="16" t="s">
        <v>678</v>
      </c>
      <c r="C398" s="16" t="s">
        <v>750</v>
      </c>
      <c r="D398" s="16" t="s">
        <v>744</v>
      </c>
      <c r="E398" s="16" t="s">
        <v>678</v>
      </c>
      <c r="F398" s="16" t="s">
        <v>17</v>
      </c>
      <c r="G398" s="16" t="s">
        <v>18</v>
      </c>
      <c r="H398" s="22"/>
    </row>
    <row r="399" customFormat="false" ht="13.5" hidden="false" customHeight="false" outlineLevel="0" collapsed="false">
      <c r="A399" s="15" t="n">
        <v>394</v>
      </c>
      <c r="B399" s="16" t="s">
        <v>678</v>
      </c>
      <c r="C399" s="16" t="s">
        <v>751</v>
      </c>
      <c r="D399" s="16" t="s">
        <v>752</v>
      </c>
      <c r="E399" s="16" t="s">
        <v>678</v>
      </c>
      <c r="F399" s="16" t="s">
        <v>28</v>
      </c>
      <c r="G399" s="16" t="s">
        <v>29</v>
      </c>
      <c r="H399" s="22"/>
    </row>
    <row r="400" customFormat="false" ht="13.5" hidden="false" customHeight="false" outlineLevel="0" collapsed="false">
      <c r="A400" s="15" t="n">
        <v>395</v>
      </c>
      <c r="B400" s="16" t="s">
        <v>678</v>
      </c>
      <c r="C400" s="16" t="s">
        <v>753</v>
      </c>
      <c r="D400" s="16" t="s">
        <v>708</v>
      </c>
      <c r="E400" s="16" t="s">
        <v>678</v>
      </c>
      <c r="F400" s="16" t="s">
        <v>28</v>
      </c>
      <c r="G400" s="16" t="s">
        <v>102</v>
      </c>
      <c r="H400" s="22"/>
    </row>
    <row r="401" customFormat="false" ht="13.5" hidden="false" customHeight="false" outlineLevel="0" collapsed="false">
      <c r="A401" s="15" t="n">
        <v>396</v>
      </c>
      <c r="B401" s="16" t="s">
        <v>678</v>
      </c>
      <c r="C401" s="16" t="s">
        <v>754</v>
      </c>
      <c r="D401" s="16" t="s">
        <v>689</v>
      </c>
      <c r="E401" s="16" t="s">
        <v>678</v>
      </c>
      <c r="F401" s="16" t="s">
        <v>13</v>
      </c>
      <c r="G401" s="16" t="s">
        <v>14</v>
      </c>
      <c r="H401" s="22"/>
    </row>
    <row r="402" customFormat="false" ht="13.5" hidden="false" customHeight="false" outlineLevel="0" collapsed="false">
      <c r="A402" s="15" t="n">
        <v>397</v>
      </c>
      <c r="B402" s="16" t="s">
        <v>678</v>
      </c>
      <c r="C402" s="16" t="s">
        <v>755</v>
      </c>
      <c r="D402" s="16" t="s">
        <v>734</v>
      </c>
      <c r="E402" s="16" t="s">
        <v>678</v>
      </c>
      <c r="F402" s="16" t="s">
        <v>28</v>
      </c>
      <c r="G402" s="16" t="s">
        <v>29</v>
      </c>
      <c r="H402" s="22"/>
    </row>
    <row r="403" customFormat="false" ht="13.5" hidden="false" customHeight="false" outlineLevel="0" collapsed="false">
      <c r="A403" s="15" t="n">
        <v>398</v>
      </c>
      <c r="B403" s="16" t="s">
        <v>678</v>
      </c>
      <c r="C403" s="16" t="s">
        <v>756</v>
      </c>
      <c r="D403" s="16" t="s">
        <v>757</v>
      </c>
      <c r="E403" s="16" t="s">
        <v>678</v>
      </c>
      <c r="F403" s="16" t="s">
        <v>28</v>
      </c>
      <c r="G403" s="16" t="s">
        <v>46</v>
      </c>
      <c r="H403" s="22"/>
    </row>
    <row r="404" customFormat="false" ht="13.5" hidden="false" customHeight="false" outlineLevel="0" collapsed="false">
      <c r="A404" s="15" t="n">
        <v>399</v>
      </c>
      <c r="B404" s="16" t="s">
        <v>678</v>
      </c>
      <c r="C404" s="16" t="s">
        <v>758</v>
      </c>
      <c r="D404" s="16" t="s">
        <v>759</v>
      </c>
      <c r="E404" s="16" t="s">
        <v>678</v>
      </c>
      <c r="F404" s="16" t="s">
        <v>28</v>
      </c>
      <c r="G404" s="16" t="s">
        <v>25</v>
      </c>
      <c r="H404" s="22"/>
    </row>
    <row r="405" customFormat="false" ht="13.5" hidden="false" customHeight="false" outlineLevel="0" collapsed="false">
      <c r="A405" s="15" t="n">
        <v>400</v>
      </c>
      <c r="B405" s="16" t="s">
        <v>678</v>
      </c>
      <c r="C405" s="16" t="s">
        <v>760</v>
      </c>
      <c r="D405" s="16" t="s">
        <v>761</v>
      </c>
      <c r="E405" s="16" t="s">
        <v>678</v>
      </c>
      <c r="F405" s="16" t="s">
        <v>28</v>
      </c>
      <c r="G405" s="16" t="s">
        <v>29</v>
      </c>
      <c r="H405" s="22"/>
    </row>
    <row r="406" customFormat="false" ht="13.5" hidden="false" customHeight="false" outlineLevel="0" collapsed="false">
      <c r="A406" s="15" t="n">
        <v>401</v>
      </c>
      <c r="B406" s="16" t="s">
        <v>678</v>
      </c>
      <c r="C406" s="16" t="s">
        <v>762</v>
      </c>
      <c r="D406" s="16" t="s">
        <v>761</v>
      </c>
      <c r="E406" s="16" t="s">
        <v>678</v>
      </c>
      <c r="F406" s="16" t="s">
        <v>28</v>
      </c>
      <c r="G406" s="16" t="s">
        <v>29</v>
      </c>
      <c r="H406" s="22"/>
    </row>
    <row r="407" customFormat="false" ht="13.5" hidden="false" customHeight="false" outlineLevel="0" collapsed="false">
      <c r="A407" s="15" t="n">
        <v>402</v>
      </c>
      <c r="B407" s="16" t="s">
        <v>678</v>
      </c>
      <c r="C407" s="16" t="s">
        <v>763</v>
      </c>
      <c r="D407" s="16" t="s">
        <v>761</v>
      </c>
      <c r="E407" s="16" t="s">
        <v>678</v>
      </c>
      <c r="F407" s="16" t="s">
        <v>28</v>
      </c>
      <c r="G407" s="16" t="s">
        <v>29</v>
      </c>
      <c r="H407" s="22"/>
    </row>
    <row r="408" customFormat="false" ht="13.5" hidden="false" customHeight="false" outlineLevel="0" collapsed="false">
      <c r="A408" s="15" t="n">
        <v>403</v>
      </c>
      <c r="B408" s="16" t="s">
        <v>678</v>
      </c>
      <c r="C408" s="16" t="s">
        <v>764</v>
      </c>
      <c r="D408" s="16" t="s">
        <v>761</v>
      </c>
      <c r="E408" s="16" t="s">
        <v>678</v>
      </c>
      <c r="F408" s="16" t="s">
        <v>28</v>
      </c>
      <c r="G408" s="16" t="s">
        <v>29</v>
      </c>
      <c r="H408" s="22"/>
    </row>
    <row r="409" customFormat="false" ht="13.5" hidden="false" customHeight="false" outlineLevel="0" collapsed="false">
      <c r="A409" s="15" t="n">
        <v>404</v>
      </c>
      <c r="B409" s="16" t="s">
        <v>678</v>
      </c>
      <c r="C409" s="16" t="s">
        <v>765</v>
      </c>
      <c r="D409" s="16" t="s">
        <v>766</v>
      </c>
      <c r="E409" s="16" t="s">
        <v>678</v>
      </c>
      <c r="F409" s="16" t="s">
        <v>28</v>
      </c>
      <c r="G409" s="16" t="s">
        <v>46</v>
      </c>
      <c r="H409" s="22"/>
    </row>
  </sheetData>
  <autoFilter ref="A5:H409"/>
  <mergeCells count="3">
    <mergeCell ref="A3:H3"/>
    <mergeCell ref="B4:C4"/>
    <mergeCell ref="F4:G4"/>
  </mergeCells>
  <dataValidations count="4">
    <dataValidation allowBlank="true" errorStyle="stop" operator="between" showDropDown="false" showErrorMessage="true" showInputMessage="false" sqref="E6:E17" type="list">
      <formula1>"省级,市级,县级,乡级"</formula1>
      <formula2>0</formula2>
    </dataValidation>
    <dataValidation allowBlank="true" error="日期格式应按示例输入" errorStyle="stop" errorTitle="注意" operator="between" showDropDown="false" showErrorMessage="true" showInputMessage="false" sqref="D6:D9 D11 D13:D17" type="none">
      <formula1>0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G6:G9 G11 G13:G17" type="list">
      <formula1>"农学,园艺,园艺（蚕桑）,植保,土肥,综合,农业机械化,水产,畜牧,兽医"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6:F17" type="list">
      <formula1>"正高级农艺师,正高级畜牧师,正高级兽医师,农业技术推广研究员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25" width="7.12"/>
    <col collapsed="false" customWidth="true" hidden="false" outlineLevel="0" max="3" min="3" style="25" width="8.5"/>
    <col collapsed="false" customWidth="true" hidden="false" outlineLevel="0" max="4" min="4" style="26" width="32.99"/>
    <col collapsed="false" customWidth="true" hidden="false" outlineLevel="0" max="5" min="5" style="6" width="5.36"/>
    <col collapsed="false" customWidth="true" hidden="false" outlineLevel="0" max="6" min="6" style="6" width="9.75"/>
    <col collapsed="false" customWidth="true" hidden="false" outlineLevel="0" max="7" min="7" style="6" width="11.36"/>
    <col collapsed="false" customWidth="true" hidden="false" outlineLevel="0" max="8" min="8" style="6" width="7.37"/>
    <col collapsed="false" customWidth="true" hidden="false" outlineLevel="0" max="9" min="9" style="0" width="6.99"/>
    <col collapsed="false" customWidth="true" hidden="false" outlineLevel="0" max="10" min="10" style="27" width="11.24"/>
    <col collapsed="false" customWidth="true" hidden="false" outlineLevel="0" max="11" min="11" style="0" width="6.99"/>
  </cols>
  <sheetData>
    <row r="1" s="29" customFormat="true" ht="14.25" hidden="false" customHeight="false" outlineLevel="0" collapsed="false">
      <c r="A1" s="4" t="n">
        <v>4.88</v>
      </c>
      <c r="B1" s="4" t="n">
        <v>4.5</v>
      </c>
      <c r="C1" s="4" t="n">
        <v>6.63</v>
      </c>
      <c r="D1" s="5" t="n">
        <v>17.63</v>
      </c>
      <c r="E1" s="4" t="n">
        <v>4.75</v>
      </c>
      <c r="F1" s="4" t="n">
        <v>5.63</v>
      </c>
      <c r="G1" s="4" t="n">
        <v>4.63</v>
      </c>
      <c r="H1" s="4" t="n">
        <v>10.63</v>
      </c>
      <c r="I1" s="4"/>
      <c r="J1" s="28"/>
    </row>
    <row r="2" s="6" customFormat="true" ht="11.25" hidden="false" customHeight="false" outlineLevel="0" collapsed="false">
      <c r="A2" s="25"/>
      <c r="B2" s="25"/>
      <c r="C2" s="25"/>
      <c r="D2" s="26"/>
      <c r="J2" s="25"/>
    </row>
    <row r="3" customFormat="false" ht="25.5" hidden="false" customHeight="false" outlineLevel="0" collapsed="false">
      <c r="A3" s="30" t="s">
        <v>767</v>
      </c>
      <c r="B3" s="30"/>
      <c r="C3" s="30"/>
      <c r="D3" s="30"/>
      <c r="E3" s="30"/>
      <c r="F3" s="30"/>
      <c r="G3" s="30"/>
      <c r="H3" s="30"/>
      <c r="I3" s="3"/>
      <c r="J3" s="1"/>
      <c r="K3" s="3"/>
    </row>
    <row r="4" customFormat="false" ht="14.25" hidden="false" customHeight="false" outlineLevel="0" collapsed="false">
      <c r="B4" s="31"/>
      <c r="C4" s="31"/>
      <c r="E4" s="25"/>
      <c r="F4" s="32"/>
      <c r="G4" s="32"/>
      <c r="H4" s="32"/>
      <c r="I4" s="3"/>
      <c r="J4" s="1"/>
      <c r="K4" s="3"/>
    </row>
    <row r="5" s="34" customFormat="true" ht="22.5" hidden="false" customHeight="fals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33"/>
      <c r="J5" s="33"/>
      <c r="K5" s="33"/>
    </row>
    <row r="6" customFormat="false" ht="14.25" hidden="false" customHeight="false" outlineLevel="0" collapsed="false">
      <c r="A6" s="35" t="n">
        <v>1</v>
      </c>
      <c r="B6" s="36" t="s">
        <v>47</v>
      </c>
      <c r="C6" s="36" t="s">
        <v>768</v>
      </c>
      <c r="D6" s="37" t="s">
        <v>769</v>
      </c>
      <c r="E6" s="36" t="s">
        <v>23</v>
      </c>
      <c r="F6" s="36" t="s">
        <v>770</v>
      </c>
      <c r="G6" s="36" t="s">
        <v>29</v>
      </c>
      <c r="H6" s="38"/>
      <c r="I6" s="39"/>
      <c r="J6" s="39"/>
      <c r="K6" s="39"/>
    </row>
    <row r="7" customFormat="false" ht="14.25" hidden="false" customHeight="false" outlineLevel="0" collapsed="false">
      <c r="A7" s="35" t="n">
        <v>2</v>
      </c>
      <c r="B7" s="36" t="s">
        <v>47</v>
      </c>
      <c r="C7" s="36" t="s">
        <v>771</v>
      </c>
      <c r="D7" s="37" t="s">
        <v>772</v>
      </c>
      <c r="E7" s="36" t="s">
        <v>33</v>
      </c>
      <c r="F7" s="36" t="s">
        <v>770</v>
      </c>
      <c r="G7" s="36" t="s">
        <v>29</v>
      </c>
      <c r="H7" s="38"/>
      <c r="I7" s="39"/>
      <c r="J7" s="39"/>
      <c r="K7" s="39"/>
    </row>
    <row r="8" customFormat="false" ht="14.25" hidden="false" customHeight="false" outlineLevel="0" collapsed="false">
      <c r="A8" s="35" t="n">
        <v>3</v>
      </c>
      <c r="B8" s="36" t="s">
        <v>47</v>
      </c>
      <c r="C8" s="36" t="s">
        <v>773</v>
      </c>
      <c r="D8" s="37" t="s">
        <v>774</v>
      </c>
      <c r="E8" s="36" t="s">
        <v>33</v>
      </c>
      <c r="F8" s="36" t="s">
        <v>770</v>
      </c>
      <c r="G8" s="36" t="s">
        <v>29</v>
      </c>
      <c r="H8" s="38"/>
      <c r="I8" s="39"/>
      <c r="J8" s="39"/>
      <c r="K8" s="39"/>
    </row>
    <row r="9" customFormat="false" ht="14.25" hidden="false" customHeight="false" outlineLevel="0" collapsed="false">
      <c r="A9" s="35" t="n">
        <v>4</v>
      </c>
      <c r="B9" s="36" t="s">
        <v>47</v>
      </c>
      <c r="C9" s="36" t="s">
        <v>775</v>
      </c>
      <c r="D9" s="40" t="s">
        <v>53</v>
      </c>
      <c r="E9" s="23" t="s">
        <v>12</v>
      </c>
      <c r="F9" s="23" t="s">
        <v>770</v>
      </c>
      <c r="G9" s="36" t="s">
        <v>29</v>
      </c>
      <c r="H9" s="35"/>
      <c r="I9" s="39"/>
      <c r="J9" s="39"/>
      <c r="K9" s="39"/>
    </row>
    <row r="10" customFormat="false" ht="22.5" hidden="false" customHeight="false" outlineLevel="0" collapsed="false">
      <c r="A10" s="35" t="n">
        <v>5</v>
      </c>
      <c r="B10" s="36" t="s">
        <v>47</v>
      </c>
      <c r="C10" s="36" t="s">
        <v>776</v>
      </c>
      <c r="D10" s="40" t="s">
        <v>777</v>
      </c>
      <c r="E10" s="23" t="s">
        <v>23</v>
      </c>
      <c r="F10" s="23" t="s">
        <v>770</v>
      </c>
      <c r="G10" s="36" t="s">
        <v>29</v>
      </c>
      <c r="H10" s="35"/>
      <c r="I10" s="39"/>
      <c r="J10" s="39"/>
      <c r="K10" s="39"/>
    </row>
    <row r="11" customFormat="false" ht="14.25" hidden="false" customHeight="false" outlineLevel="0" collapsed="false">
      <c r="A11" s="35" t="n">
        <v>6</v>
      </c>
      <c r="B11" s="36" t="s">
        <v>47</v>
      </c>
      <c r="C11" s="36" t="s">
        <v>778</v>
      </c>
      <c r="D11" s="40" t="s">
        <v>779</v>
      </c>
      <c r="E11" s="23" t="s">
        <v>12</v>
      </c>
      <c r="F11" s="23" t="s">
        <v>770</v>
      </c>
      <c r="G11" s="36" t="s">
        <v>29</v>
      </c>
      <c r="H11" s="35"/>
      <c r="I11" s="39"/>
      <c r="J11" s="39"/>
      <c r="K11" s="39"/>
    </row>
    <row r="12" customFormat="false" ht="22.5" hidden="false" customHeight="false" outlineLevel="0" collapsed="false">
      <c r="A12" s="35" t="n">
        <v>7</v>
      </c>
      <c r="B12" s="36" t="s">
        <v>47</v>
      </c>
      <c r="C12" s="36" t="s">
        <v>780</v>
      </c>
      <c r="D12" s="40" t="s">
        <v>781</v>
      </c>
      <c r="E12" s="23" t="s">
        <v>33</v>
      </c>
      <c r="F12" s="23" t="s">
        <v>770</v>
      </c>
      <c r="G12" s="36" t="s">
        <v>29</v>
      </c>
      <c r="H12" s="35"/>
      <c r="I12" s="39"/>
      <c r="J12" s="39"/>
      <c r="K12" s="39"/>
    </row>
    <row r="13" customFormat="false" ht="14.25" hidden="false" customHeight="false" outlineLevel="0" collapsed="false">
      <c r="A13" s="35" t="n">
        <v>8</v>
      </c>
      <c r="B13" s="36" t="s">
        <v>47</v>
      </c>
      <c r="C13" s="36" t="s">
        <v>782</v>
      </c>
      <c r="D13" s="40" t="s">
        <v>783</v>
      </c>
      <c r="E13" s="23" t="s">
        <v>23</v>
      </c>
      <c r="F13" s="23" t="s">
        <v>770</v>
      </c>
      <c r="G13" s="36" t="s">
        <v>29</v>
      </c>
      <c r="H13" s="35"/>
      <c r="I13" s="39"/>
      <c r="J13" s="39"/>
      <c r="K13" s="39"/>
    </row>
    <row r="14" customFormat="false" ht="14.25" hidden="false" customHeight="false" outlineLevel="0" collapsed="false">
      <c r="A14" s="35" t="n">
        <v>9</v>
      </c>
      <c r="B14" s="36" t="s">
        <v>784</v>
      </c>
      <c r="C14" s="36" t="s">
        <v>785</v>
      </c>
      <c r="D14" s="40" t="s">
        <v>786</v>
      </c>
      <c r="E14" s="23" t="s">
        <v>33</v>
      </c>
      <c r="F14" s="23" t="s">
        <v>770</v>
      </c>
      <c r="G14" s="36" t="s">
        <v>29</v>
      </c>
      <c r="H14" s="35"/>
      <c r="I14" s="39"/>
      <c r="J14" s="39"/>
      <c r="K14" s="39"/>
    </row>
    <row r="15" customFormat="false" ht="14.25" hidden="false" customHeight="false" outlineLevel="0" collapsed="false">
      <c r="A15" s="35" t="n">
        <v>10</v>
      </c>
      <c r="B15" s="36" t="s">
        <v>47</v>
      </c>
      <c r="C15" s="36" t="s">
        <v>787</v>
      </c>
      <c r="D15" s="40" t="s">
        <v>788</v>
      </c>
      <c r="E15" s="23" t="s">
        <v>23</v>
      </c>
      <c r="F15" s="23" t="s">
        <v>770</v>
      </c>
      <c r="G15" s="36" t="s">
        <v>29</v>
      </c>
      <c r="H15" s="35"/>
      <c r="I15" s="39"/>
      <c r="J15" s="39"/>
      <c r="K15" s="39"/>
    </row>
    <row r="16" customFormat="false" ht="22.5" hidden="false" customHeight="false" outlineLevel="0" collapsed="false">
      <c r="A16" s="35" t="n">
        <v>11</v>
      </c>
      <c r="B16" s="36" t="s">
        <v>789</v>
      </c>
      <c r="C16" s="36" t="s">
        <v>790</v>
      </c>
      <c r="D16" s="40" t="s">
        <v>791</v>
      </c>
      <c r="E16" s="23" t="s">
        <v>23</v>
      </c>
      <c r="F16" s="23" t="s">
        <v>770</v>
      </c>
      <c r="G16" s="36" t="s">
        <v>29</v>
      </c>
      <c r="H16" s="35"/>
      <c r="I16" s="39"/>
      <c r="J16" s="39"/>
      <c r="K16" s="39"/>
    </row>
    <row r="17" customFormat="false" ht="14.25" hidden="false" customHeight="false" outlineLevel="0" collapsed="false">
      <c r="A17" s="35" t="n">
        <v>12</v>
      </c>
      <c r="B17" s="36" t="s">
        <v>47</v>
      </c>
      <c r="C17" s="36" t="s">
        <v>792</v>
      </c>
      <c r="D17" s="40" t="s">
        <v>793</v>
      </c>
      <c r="E17" s="23" t="s">
        <v>33</v>
      </c>
      <c r="F17" s="23" t="s">
        <v>770</v>
      </c>
      <c r="G17" s="36" t="s">
        <v>29</v>
      </c>
      <c r="H17" s="35"/>
      <c r="I17" s="41"/>
      <c r="J17" s="41"/>
      <c r="K17" s="41"/>
    </row>
    <row r="18" customFormat="false" ht="14.25" hidden="false" customHeight="false" outlineLevel="0" collapsed="false">
      <c r="A18" s="35" t="n">
        <v>13</v>
      </c>
      <c r="B18" s="36" t="s">
        <v>47</v>
      </c>
      <c r="C18" s="36" t="s">
        <v>794</v>
      </c>
      <c r="D18" s="40" t="s">
        <v>795</v>
      </c>
      <c r="E18" s="23" t="s">
        <v>23</v>
      </c>
      <c r="F18" s="23" t="s">
        <v>770</v>
      </c>
      <c r="G18" s="36" t="s">
        <v>29</v>
      </c>
      <c r="H18" s="35"/>
      <c r="I18" s="41"/>
      <c r="J18" s="41"/>
      <c r="K18" s="41"/>
    </row>
    <row r="19" customFormat="false" ht="14.25" hidden="false" customHeight="false" outlineLevel="0" collapsed="false">
      <c r="A19" s="35" t="n">
        <v>14</v>
      </c>
      <c r="B19" s="36" t="s">
        <v>47</v>
      </c>
      <c r="C19" s="36" t="s">
        <v>796</v>
      </c>
      <c r="D19" s="40" t="s">
        <v>797</v>
      </c>
      <c r="E19" s="23" t="s">
        <v>33</v>
      </c>
      <c r="F19" s="23" t="s">
        <v>770</v>
      </c>
      <c r="G19" s="36" t="s">
        <v>29</v>
      </c>
      <c r="H19" s="35"/>
      <c r="I19" s="39"/>
      <c r="J19" s="39"/>
      <c r="K19" s="39"/>
    </row>
    <row r="20" customFormat="false" ht="14.25" hidden="false" customHeight="false" outlineLevel="0" collapsed="false">
      <c r="A20" s="35" t="n">
        <v>15</v>
      </c>
      <c r="B20" s="36" t="s">
        <v>47</v>
      </c>
      <c r="C20" s="36" t="s">
        <v>798</v>
      </c>
      <c r="D20" s="37" t="s">
        <v>799</v>
      </c>
      <c r="E20" s="23" t="s">
        <v>23</v>
      </c>
      <c r="F20" s="36" t="s">
        <v>770</v>
      </c>
      <c r="G20" s="42" t="s">
        <v>29</v>
      </c>
      <c r="H20" s="38"/>
      <c r="I20" s="39"/>
      <c r="J20" s="39"/>
      <c r="K20" s="39"/>
    </row>
    <row r="21" customFormat="false" ht="22.5" hidden="false" customHeight="false" outlineLevel="0" collapsed="false">
      <c r="A21" s="35" t="n">
        <v>16</v>
      </c>
      <c r="B21" s="36" t="s">
        <v>47</v>
      </c>
      <c r="C21" s="36" t="s">
        <v>800</v>
      </c>
      <c r="D21" s="37" t="s">
        <v>801</v>
      </c>
      <c r="E21" s="23" t="s">
        <v>33</v>
      </c>
      <c r="F21" s="36" t="s">
        <v>770</v>
      </c>
      <c r="G21" s="42" t="s">
        <v>29</v>
      </c>
      <c r="H21" s="38"/>
      <c r="I21" s="39"/>
      <c r="J21" s="39"/>
      <c r="K21" s="39"/>
    </row>
    <row r="22" customFormat="false" ht="14.25" hidden="false" customHeight="false" outlineLevel="0" collapsed="false">
      <c r="A22" s="35" t="n">
        <v>17</v>
      </c>
      <c r="B22" s="36" t="s">
        <v>47</v>
      </c>
      <c r="C22" s="36" t="s">
        <v>802</v>
      </c>
      <c r="D22" s="37" t="s">
        <v>803</v>
      </c>
      <c r="E22" s="23" t="s">
        <v>23</v>
      </c>
      <c r="F22" s="36" t="s">
        <v>770</v>
      </c>
      <c r="G22" s="42" t="s">
        <v>29</v>
      </c>
      <c r="H22" s="42"/>
      <c r="I22" s="39"/>
      <c r="J22" s="39"/>
      <c r="K22" s="39"/>
    </row>
    <row r="23" customFormat="false" ht="14.25" hidden="false" customHeight="false" outlineLevel="0" collapsed="false">
      <c r="A23" s="35" t="n">
        <v>18</v>
      </c>
      <c r="B23" s="36" t="s">
        <v>47</v>
      </c>
      <c r="C23" s="36" t="s">
        <v>804</v>
      </c>
      <c r="D23" s="40" t="s">
        <v>805</v>
      </c>
      <c r="E23" s="23" t="s">
        <v>33</v>
      </c>
      <c r="F23" s="23" t="s">
        <v>770</v>
      </c>
      <c r="G23" s="36" t="s">
        <v>61</v>
      </c>
      <c r="H23" s="35"/>
      <c r="I23" s="39"/>
      <c r="J23" s="39"/>
      <c r="K23" s="39"/>
    </row>
    <row r="24" customFormat="false" ht="14.25" hidden="false" customHeight="false" outlineLevel="0" collapsed="false">
      <c r="A24" s="35" t="n">
        <v>19</v>
      </c>
      <c r="B24" s="36" t="s">
        <v>47</v>
      </c>
      <c r="C24" s="36" t="s">
        <v>806</v>
      </c>
      <c r="D24" s="40" t="s">
        <v>807</v>
      </c>
      <c r="E24" s="23" t="s">
        <v>23</v>
      </c>
      <c r="F24" s="23" t="s">
        <v>770</v>
      </c>
      <c r="G24" s="36" t="s">
        <v>61</v>
      </c>
      <c r="H24" s="35"/>
      <c r="I24" s="39"/>
      <c r="J24" s="39"/>
      <c r="K24" s="39"/>
    </row>
    <row r="25" customFormat="false" ht="14.25" hidden="false" customHeight="false" outlineLevel="0" collapsed="false">
      <c r="A25" s="35" t="n">
        <v>20</v>
      </c>
      <c r="B25" s="36" t="s">
        <v>789</v>
      </c>
      <c r="C25" s="36" t="s">
        <v>808</v>
      </c>
      <c r="D25" s="40" t="s">
        <v>809</v>
      </c>
      <c r="E25" s="23" t="s">
        <v>23</v>
      </c>
      <c r="F25" s="23" t="s">
        <v>770</v>
      </c>
      <c r="G25" s="36" t="s">
        <v>61</v>
      </c>
      <c r="H25" s="35"/>
      <c r="I25" s="39"/>
      <c r="J25" s="39"/>
      <c r="K25" s="39"/>
    </row>
    <row r="26" customFormat="false" ht="14.25" hidden="false" customHeight="false" outlineLevel="0" collapsed="false">
      <c r="A26" s="35" t="n">
        <v>21</v>
      </c>
      <c r="B26" s="36" t="s">
        <v>47</v>
      </c>
      <c r="C26" s="36" t="s">
        <v>810</v>
      </c>
      <c r="D26" s="37" t="s">
        <v>811</v>
      </c>
      <c r="E26" s="36" t="s">
        <v>23</v>
      </c>
      <c r="F26" s="36" t="s">
        <v>812</v>
      </c>
      <c r="G26" s="36" t="s">
        <v>14</v>
      </c>
      <c r="H26" s="38"/>
      <c r="I26" s="39"/>
      <c r="J26" s="39"/>
      <c r="K26" s="39"/>
    </row>
    <row r="27" customFormat="false" ht="14.25" hidden="false" customHeight="false" outlineLevel="0" collapsed="false">
      <c r="A27" s="35" t="n">
        <v>22</v>
      </c>
      <c r="B27" s="36" t="s">
        <v>813</v>
      </c>
      <c r="C27" s="36" t="s">
        <v>814</v>
      </c>
      <c r="D27" s="40" t="s">
        <v>815</v>
      </c>
      <c r="E27" s="23" t="s">
        <v>12</v>
      </c>
      <c r="F27" s="23" t="s">
        <v>812</v>
      </c>
      <c r="G27" s="36" t="s">
        <v>14</v>
      </c>
      <c r="H27" s="35"/>
      <c r="I27" s="39"/>
      <c r="J27" s="39"/>
      <c r="K27" s="39"/>
    </row>
    <row r="28" customFormat="false" ht="14.25" hidden="false" customHeight="false" outlineLevel="0" collapsed="false">
      <c r="A28" s="35" t="n">
        <v>23</v>
      </c>
      <c r="B28" s="36" t="s">
        <v>47</v>
      </c>
      <c r="C28" s="36" t="s">
        <v>816</v>
      </c>
      <c r="D28" s="40" t="s">
        <v>788</v>
      </c>
      <c r="E28" s="23" t="s">
        <v>23</v>
      </c>
      <c r="F28" s="23" t="s">
        <v>812</v>
      </c>
      <c r="G28" s="36" t="s">
        <v>14</v>
      </c>
      <c r="H28" s="35"/>
      <c r="I28" s="39"/>
      <c r="J28" s="39"/>
      <c r="K28" s="39"/>
    </row>
    <row r="29" customFormat="false" ht="14.25" hidden="false" customHeight="false" outlineLevel="0" collapsed="false">
      <c r="A29" s="35" t="n">
        <v>24</v>
      </c>
      <c r="B29" s="36" t="s">
        <v>47</v>
      </c>
      <c r="C29" s="36" t="s">
        <v>817</v>
      </c>
      <c r="D29" s="40" t="s">
        <v>818</v>
      </c>
      <c r="E29" s="23" t="s">
        <v>23</v>
      </c>
      <c r="F29" s="23" t="s">
        <v>812</v>
      </c>
      <c r="G29" s="36" t="s">
        <v>14</v>
      </c>
      <c r="H29" s="35"/>
      <c r="I29" s="41"/>
      <c r="J29" s="41"/>
      <c r="K29" s="41"/>
    </row>
    <row r="30" customFormat="false" ht="14.25" hidden="false" customHeight="false" outlineLevel="0" collapsed="false">
      <c r="A30" s="35" t="n">
        <v>25</v>
      </c>
      <c r="B30" s="36" t="s">
        <v>47</v>
      </c>
      <c r="C30" s="36" t="s">
        <v>819</v>
      </c>
      <c r="D30" s="40" t="s">
        <v>820</v>
      </c>
      <c r="E30" s="23" t="s">
        <v>23</v>
      </c>
      <c r="F30" s="23" t="s">
        <v>812</v>
      </c>
      <c r="G30" s="36" t="s">
        <v>14</v>
      </c>
      <c r="H30" s="35"/>
      <c r="I30" s="41"/>
      <c r="J30" s="41"/>
      <c r="K30" s="41"/>
    </row>
    <row r="31" customFormat="false" ht="14.25" hidden="false" customHeight="false" outlineLevel="0" collapsed="false">
      <c r="A31" s="35" t="n">
        <v>26</v>
      </c>
      <c r="B31" s="36" t="s">
        <v>47</v>
      </c>
      <c r="C31" s="36" t="s">
        <v>821</v>
      </c>
      <c r="D31" s="40" t="s">
        <v>822</v>
      </c>
      <c r="E31" s="23" t="s">
        <v>33</v>
      </c>
      <c r="F31" s="23" t="s">
        <v>812</v>
      </c>
      <c r="G31" s="36" t="s">
        <v>14</v>
      </c>
      <c r="H31" s="35"/>
      <c r="I31" s="41"/>
      <c r="J31" s="41"/>
      <c r="K31" s="41"/>
    </row>
    <row r="32" customFormat="false" ht="14.25" hidden="false" customHeight="false" outlineLevel="0" collapsed="false">
      <c r="A32" s="35" t="n">
        <v>27</v>
      </c>
      <c r="B32" s="36" t="s">
        <v>47</v>
      </c>
      <c r="C32" s="36" t="s">
        <v>823</v>
      </c>
      <c r="D32" s="40" t="s">
        <v>69</v>
      </c>
      <c r="E32" s="23" t="s">
        <v>12</v>
      </c>
      <c r="F32" s="23" t="s">
        <v>812</v>
      </c>
      <c r="G32" s="36" t="s">
        <v>14</v>
      </c>
      <c r="H32" s="35"/>
      <c r="I32" s="39"/>
      <c r="J32" s="39"/>
      <c r="K32" s="39"/>
    </row>
    <row r="33" customFormat="false" ht="14.25" hidden="false" customHeight="false" outlineLevel="0" collapsed="false">
      <c r="A33" s="35" t="n">
        <v>28</v>
      </c>
      <c r="B33" s="36" t="s">
        <v>47</v>
      </c>
      <c r="C33" s="36" t="s">
        <v>824</v>
      </c>
      <c r="D33" s="40" t="s">
        <v>71</v>
      </c>
      <c r="E33" s="23" t="s">
        <v>12</v>
      </c>
      <c r="F33" s="23" t="s">
        <v>812</v>
      </c>
      <c r="G33" s="36" t="s">
        <v>14</v>
      </c>
      <c r="H33" s="35"/>
      <c r="I33" s="39"/>
      <c r="J33" s="39"/>
      <c r="K33" s="39"/>
    </row>
    <row r="34" customFormat="false" ht="14.25" hidden="false" customHeight="false" outlineLevel="0" collapsed="false">
      <c r="A34" s="35" t="n">
        <v>29</v>
      </c>
      <c r="B34" s="36" t="s">
        <v>47</v>
      </c>
      <c r="C34" s="36" t="s">
        <v>825</v>
      </c>
      <c r="D34" s="37" t="s">
        <v>826</v>
      </c>
      <c r="E34" s="36" t="s">
        <v>23</v>
      </c>
      <c r="F34" s="36" t="s">
        <v>812</v>
      </c>
      <c r="G34" s="36" t="s">
        <v>14</v>
      </c>
      <c r="H34" s="38"/>
      <c r="I34" s="39"/>
      <c r="J34" s="39"/>
      <c r="K34" s="39"/>
    </row>
    <row r="35" customFormat="false" ht="14.25" hidden="false" customHeight="false" outlineLevel="0" collapsed="false">
      <c r="A35" s="35" t="n">
        <v>30</v>
      </c>
      <c r="B35" s="36" t="s">
        <v>47</v>
      </c>
      <c r="C35" s="36" t="s">
        <v>827</v>
      </c>
      <c r="D35" s="37" t="s">
        <v>828</v>
      </c>
      <c r="E35" s="36" t="s">
        <v>23</v>
      </c>
      <c r="F35" s="36" t="s">
        <v>829</v>
      </c>
      <c r="G35" s="36" t="s">
        <v>18</v>
      </c>
      <c r="H35" s="38"/>
      <c r="I35" s="39"/>
      <c r="J35" s="39"/>
      <c r="K35" s="39"/>
    </row>
    <row r="36" customFormat="false" ht="14.25" hidden="false" customHeight="false" outlineLevel="0" collapsed="false">
      <c r="A36" s="35" t="n">
        <v>31</v>
      </c>
      <c r="B36" s="36" t="s">
        <v>47</v>
      </c>
      <c r="C36" s="36" t="s">
        <v>830</v>
      </c>
      <c r="D36" s="40" t="s">
        <v>65</v>
      </c>
      <c r="E36" s="23" t="s">
        <v>12</v>
      </c>
      <c r="F36" s="23" t="s">
        <v>829</v>
      </c>
      <c r="G36" s="36" t="s">
        <v>18</v>
      </c>
      <c r="H36" s="35"/>
      <c r="I36" s="39"/>
      <c r="J36" s="39"/>
      <c r="K36" s="39"/>
    </row>
    <row r="37" customFormat="false" ht="14.25" hidden="false" customHeight="false" outlineLevel="0" collapsed="false">
      <c r="A37" s="35" t="n">
        <v>32</v>
      </c>
      <c r="B37" s="36" t="s">
        <v>831</v>
      </c>
      <c r="C37" s="36" t="s">
        <v>832</v>
      </c>
      <c r="D37" s="40" t="s">
        <v>833</v>
      </c>
      <c r="E37" s="23" t="s">
        <v>33</v>
      </c>
      <c r="F37" s="23" t="s">
        <v>829</v>
      </c>
      <c r="G37" s="36" t="s">
        <v>18</v>
      </c>
      <c r="H37" s="35"/>
      <c r="I37" s="39"/>
      <c r="J37" s="39"/>
      <c r="K37" s="39"/>
    </row>
    <row r="38" customFormat="false" ht="14.25" hidden="false" customHeight="false" outlineLevel="0" collapsed="false">
      <c r="A38" s="35" t="n">
        <v>33</v>
      </c>
      <c r="B38" s="36" t="s">
        <v>834</v>
      </c>
      <c r="C38" s="36" t="s">
        <v>835</v>
      </c>
      <c r="D38" s="40" t="s">
        <v>836</v>
      </c>
      <c r="E38" s="23" t="s">
        <v>23</v>
      </c>
      <c r="F38" s="23" t="s">
        <v>829</v>
      </c>
      <c r="G38" s="36" t="s">
        <v>18</v>
      </c>
      <c r="H38" s="35"/>
      <c r="I38" s="39"/>
      <c r="J38" s="39"/>
      <c r="K38" s="39"/>
    </row>
    <row r="39" customFormat="false" ht="14.25" hidden="false" customHeight="false" outlineLevel="0" collapsed="false">
      <c r="A39" s="35" t="n">
        <v>34</v>
      </c>
      <c r="B39" s="36" t="s">
        <v>784</v>
      </c>
      <c r="C39" s="36" t="s">
        <v>837</v>
      </c>
      <c r="D39" s="40" t="s">
        <v>838</v>
      </c>
      <c r="E39" s="23" t="s">
        <v>33</v>
      </c>
      <c r="F39" s="23" t="s">
        <v>829</v>
      </c>
      <c r="G39" s="36" t="s">
        <v>18</v>
      </c>
      <c r="H39" s="35"/>
      <c r="I39" s="39"/>
      <c r="J39" s="39"/>
      <c r="K39" s="39"/>
    </row>
    <row r="40" customFormat="false" ht="14.25" hidden="false" customHeight="false" outlineLevel="0" collapsed="false">
      <c r="A40" s="35" t="n">
        <v>35</v>
      </c>
      <c r="B40" s="36" t="s">
        <v>47</v>
      </c>
      <c r="C40" s="36" t="s">
        <v>839</v>
      </c>
      <c r="D40" s="37" t="s">
        <v>799</v>
      </c>
      <c r="E40" s="36" t="s">
        <v>23</v>
      </c>
      <c r="F40" s="36" t="s">
        <v>829</v>
      </c>
      <c r="G40" s="42" t="s">
        <v>18</v>
      </c>
      <c r="H40" s="38"/>
      <c r="I40" s="39"/>
      <c r="J40" s="39"/>
      <c r="K40" s="39"/>
    </row>
    <row r="41" customFormat="false" ht="14.25" hidden="false" customHeight="false" outlineLevel="0" collapsed="false">
      <c r="A41" s="35" t="n">
        <v>36</v>
      </c>
      <c r="B41" s="36" t="s">
        <v>47</v>
      </c>
      <c r="C41" s="36" t="s">
        <v>840</v>
      </c>
      <c r="D41" s="37" t="s">
        <v>841</v>
      </c>
      <c r="E41" s="36" t="s">
        <v>23</v>
      </c>
      <c r="F41" s="43" t="s">
        <v>829</v>
      </c>
      <c r="G41" s="43" t="s">
        <v>18</v>
      </c>
      <c r="H41" s="38"/>
      <c r="I41" s="39"/>
      <c r="J41" s="39"/>
      <c r="K41" s="39"/>
    </row>
    <row r="42" customFormat="false" ht="14.25" hidden="false" customHeight="false" outlineLevel="0" collapsed="false">
      <c r="A42" s="35" t="n">
        <v>37</v>
      </c>
      <c r="B42" s="36" t="s">
        <v>47</v>
      </c>
      <c r="C42" s="36" t="s">
        <v>842</v>
      </c>
      <c r="D42" s="40" t="s">
        <v>779</v>
      </c>
      <c r="E42" s="23" t="s">
        <v>12</v>
      </c>
      <c r="F42" s="23" t="s">
        <v>770</v>
      </c>
      <c r="G42" s="36" t="s">
        <v>36</v>
      </c>
      <c r="H42" s="35"/>
      <c r="I42" s="39"/>
      <c r="J42" s="39"/>
      <c r="K42" s="39"/>
    </row>
    <row r="43" customFormat="false" ht="14.25" hidden="false" customHeight="false" outlineLevel="0" collapsed="false">
      <c r="A43" s="35" t="n">
        <v>38</v>
      </c>
      <c r="B43" s="36" t="s">
        <v>47</v>
      </c>
      <c r="C43" s="36" t="s">
        <v>843</v>
      </c>
      <c r="D43" s="40" t="s">
        <v>844</v>
      </c>
      <c r="E43" s="23" t="s">
        <v>23</v>
      </c>
      <c r="F43" s="23" t="s">
        <v>770</v>
      </c>
      <c r="G43" s="36" t="s">
        <v>25</v>
      </c>
      <c r="H43" s="35"/>
      <c r="I43" s="39"/>
      <c r="J43" s="39"/>
      <c r="K43" s="39"/>
    </row>
    <row r="44" customFormat="false" ht="14.25" hidden="false" customHeight="false" outlineLevel="0" collapsed="false">
      <c r="A44" s="35" t="n">
        <v>39</v>
      </c>
      <c r="B44" s="36" t="s">
        <v>47</v>
      </c>
      <c r="C44" s="36" t="s">
        <v>845</v>
      </c>
      <c r="D44" s="40" t="s">
        <v>846</v>
      </c>
      <c r="E44" s="23" t="s">
        <v>23</v>
      </c>
      <c r="F44" s="23" t="s">
        <v>770</v>
      </c>
      <c r="G44" s="36" t="s">
        <v>25</v>
      </c>
      <c r="H44" s="35"/>
      <c r="I44" s="39"/>
      <c r="J44" s="39"/>
      <c r="K44" s="39"/>
    </row>
    <row r="45" customFormat="false" ht="14.25" hidden="false" customHeight="false" outlineLevel="0" collapsed="false">
      <c r="A45" s="35" t="n">
        <v>40</v>
      </c>
      <c r="B45" s="36" t="s">
        <v>847</v>
      </c>
      <c r="C45" s="36" t="s">
        <v>848</v>
      </c>
      <c r="D45" s="40" t="s">
        <v>849</v>
      </c>
      <c r="E45" s="23" t="s">
        <v>23</v>
      </c>
      <c r="F45" s="23" t="s">
        <v>770</v>
      </c>
      <c r="G45" s="36" t="s">
        <v>25</v>
      </c>
      <c r="H45" s="35"/>
      <c r="I45" s="44"/>
      <c r="J45" s="44"/>
      <c r="K45" s="44"/>
    </row>
    <row r="46" customFormat="false" ht="14.25" hidden="false" customHeight="false" outlineLevel="0" collapsed="false">
      <c r="A46" s="35" t="n">
        <v>41</v>
      </c>
      <c r="B46" s="36" t="s">
        <v>47</v>
      </c>
      <c r="C46" s="36" t="s">
        <v>850</v>
      </c>
      <c r="D46" s="40" t="s">
        <v>851</v>
      </c>
      <c r="E46" s="23" t="s">
        <v>23</v>
      </c>
      <c r="F46" s="23" t="s">
        <v>770</v>
      </c>
      <c r="G46" s="36" t="s">
        <v>25</v>
      </c>
      <c r="H46" s="35"/>
      <c r="I46" s="41"/>
      <c r="J46" s="41"/>
      <c r="K46" s="41"/>
    </row>
    <row r="47" customFormat="false" ht="14.25" hidden="false" customHeight="false" outlineLevel="0" collapsed="false">
      <c r="A47" s="35" t="n">
        <v>42</v>
      </c>
      <c r="B47" s="36" t="s">
        <v>47</v>
      </c>
      <c r="C47" s="36" t="s">
        <v>852</v>
      </c>
      <c r="D47" s="37" t="s">
        <v>853</v>
      </c>
      <c r="E47" s="23" t="s">
        <v>23</v>
      </c>
      <c r="F47" s="36" t="s">
        <v>770</v>
      </c>
      <c r="G47" s="42" t="s">
        <v>25</v>
      </c>
      <c r="H47" s="38"/>
      <c r="I47" s="39"/>
      <c r="J47" s="39"/>
      <c r="K47" s="39"/>
    </row>
    <row r="48" customFormat="false" ht="14.25" hidden="false" customHeight="false" outlineLevel="0" collapsed="false">
      <c r="A48" s="35" t="n">
        <v>43</v>
      </c>
      <c r="B48" s="36" t="s">
        <v>47</v>
      </c>
      <c r="C48" s="36" t="s">
        <v>854</v>
      </c>
      <c r="D48" s="40" t="s">
        <v>81</v>
      </c>
      <c r="E48" s="23" t="s">
        <v>12</v>
      </c>
      <c r="F48" s="23" t="s">
        <v>770</v>
      </c>
      <c r="G48" s="36" t="s">
        <v>46</v>
      </c>
      <c r="H48" s="35"/>
      <c r="I48" s="39"/>
      <c r="J48" s="39"/>
      <c r="K48" s="39"/>
    </row>
    <row r="49" customFormat="false" ht="14.25" hidden="false" customHeight="false" outlineLevel="0" collapsed="false">
      <c r="A49" s="35" t="n">
        <v>44</v>
      </c>
      <c r="B49" s="36" t="s">
        <v>47</v>
      </c>
      <c r="C49" s="36" t="s">
        <v>855</v>
      </c>
      <c r="D49" s="37" t="s">
        <v>856</v>
      </c>
      <c r="E49" s="36" t="s">
        <v>33</v>
      </c>
      <c r="F49" s="36" t="s">
        <v>770</v>
      </c>
      <c r="G49" s="36" t="s">
        <v>46</v>
      </c>
      <c r="H49" s="38"/>
      <c r="I49" s="39"/>
      <c r="J49" s="39"/>
      <c r="K49" s="39"/>
    </row>
    <row r="50" customFormat="false" ht="22.5" hidden="false" customHeight="false" outlineLevel="0" collapsed="false">
      <c r="A50" s="35" t="n">
        <v>45</v>
      </c>
      <c r="B50" s="36" t="s">
        <v>857</v>
      </c>
      <c r="C50" s="36" t="s">
        <v>858</v>
      </c>
      <c r="D50" s="37" t="s">
        <v>859</v>
      </c>
      <c r="E50" s="23" t="s">
        <v>23</v>
      </c>
      <c r="F50" s="36" t="s">
        <v>770</v>
      </c>
      <c r="G50" s="36" t="s">
        <v>46</v>
      </c>
      <c r="H50" s="38"/>
      <c r="I50" s="39"/>
      <c r="J50" s="39"/>
      <c r="K50" s="39"/>
    </row>
    <row r="51" customFormat="false" ht="14.25" hidden="false" customHeight="false" outlineLevel="0" collapsed="false">
      <c r="A51" s="35" t="n">
        <v>46</v>
      </c>
      <c r="B51" s="36" t="s">
        <v>47</v>
      </c>
      <c r="C51" s="36" t="s">
        <v>860</v>
      </c>
      <c r="D51" s="40" t="s">
        <v>788</v>
      </c>
      <c r="E51" s="23" t="s">
        <v>23</v>
      </c>
      <c r="F51" s="23" t="s">
        <v>770</v>
      </c>
      <c r="G51" s="36" t="s">
        <v>46</v>
      </c>
      <c r="H51" s="35"/>
      <c r="I51" s="39"/>
      <c r="J51" s="39"/>
      <c r="K51" s="39"/>
    </row>
    <row r="52" customFormat="false" ht="14.25" hidden="false" customHeight="false" outlineLevel="0" collapsed="false">
      <c r="A52" s="35" t="n">
        <v>47</v>
      </c>
      <c r="B52" s="36" t="s">
        <v>191</v>
      </c>
      <c r="C52" s="36" t="s">
        <v>861</v>
      </c>
      <c r="D52" s="37" t="s">
        <v>862</v>
      </c>
      <c r="E52" s="36" t="s">
        <v>12</v>
      </c>
      <c r="F52" s="36" t="s">
        <v>829</v>
      </c>
      <c r="G52" s="36" t="s">
        <v>18</v>
      </c>
      <c r="H52" s="38"/>
      <c r="I52" s="3"/>
      <c r="J52" s="1"/>
      <c r="K52" s="3"/>
    </row>
    <row r="53" customFormat="false" ht="14.25" hidden="false" customHeight="false" outlineLevel="0" collapsed="false">
      <c r="A53" s="35" t="n">
        <v>48</v>
      </c>
      <c r="B53" s="36" t="s">
        <v>191</v>
      </c>
      <c r="C53" s="36" t="s">
        <v>863</v>
      </c>
      <c r="D53" s="37" t="s">
        <v>864</v>
      </c>
      <c r="E53" s="36" t="s">
        <v>33</v>
      </c>
      <c r="F53" s="36" t="s">
        <v>829</v>
      </c>
      <c r="G53" s="36" t="s">
        <v>18</v>
      </c>
      <c r="H53" s="38"/>
      <c r="I53" s="3"/>
      <c r="J53" s="1"/>
      <c r="K53" s="3"/>
    </row>
    <row r="54" customFormat="false" ht="14.25" hidden="false" customHeight="false" outlineLevel="0" collapsed="false">
      <c r="A54" s="35" t="n">
        <v>49</v>
      </c>
      <c r="B54" s="36" t="s">
        <v>191</v>
      </c>
      <c r="C54" s="36" t="s">
        <v>865</v>
      </c>
      <c r="D54" s="37" t="s">
        <v>866</v>
      </c>
      <c r="E54" s="36" t="s">
        <v>23</v>
      </c>
      <c r="F54" s="36" t="s">
        <v>829</v>
      </c>
      <c r="G54" s="36" t="s">
        <v>18</v>
      </c>
      <c r="H54" s="38"/>
      <c r="I54" s="3"/>
      <c r="J54" s="1"/>
      <c r="K54" s="3"/>
    </row>
    <row r="55" customFormat="false" ht="14.25" hidden="false" customHeight="false" outlineLevel="0" collapsed="false">
      <c r="A55" s="35" t="n">
        <v>50</v>
      </c>
      <c r="B55" s="36" t="s">
        <v>191</v>
      </c>
      <c r="C55" s="36" t="s">
        <v>867</v>
      </c>
      <c r="D55" s="37" t="s">
        <v>866</v>
      </c>
      <c r="E55" s="36" t="s">
        <v>23</v>
      </c>
      <c r="F55" s="36" t="s">
        <v>829</v>
      </c>
      <c r="G55" s="36" t="s">
        <v>18</v>
      </c>
      <c r="H55" s="38"/>
      <c r="I55" s="3"/>
      <c r="J55" s="1"/>
      <c r="K55" s="3"/>
    </row>
    <row r="56" customFormat="false" ht="14.25" hidden="false" customHeight="false" outlineLevel="0" collapsed="false">
      <c r="A56" s="35" t="n">
        <v>51</v>
      </c>
      <c r="B56" s="36" t="s">
        <v>206</v>
      </c>
      <c r="C56" s="36" t="s">
        <v>868</v>
      </c>
      <c r="D56" s="37" t="s">
        <v>869</v>
      </c>
      <c r="E56" s="36" t="s">
        <v>12</v>
      </c>
      <c r="F56" s="36" t="s">
        <v>770</v>
      </c>
      <c r="G56" s="36" t="s">
        <v>46</v>
      </c>
      <c r="H56" s="38"/>
      <c r="I56" s="3"/>
      <c r="J56" s="1"/>
      <c r="K56" s="3"/>
    </row>
    <row r="57" customFormat="false" ht="22.5" hidden="false" customHeight="false" outlineLevel="0" collapsed="false">
      <c r="A57" s="35" t="n">
        <v>52</v>
      </c>
      <c r="B57" s="36" t="s">
        <v>206</v>
      </c>
      <c r="C57" s="36" t="s">
        <v>870</v>
      </c>
      <c r="D57" s="37" t="s">
        <v>871</v>
      </c>
      <c r="E57" s="36" t="s">
        <v>33</v>
      </c>
      <c r="F57" s="36" t="s">
        <v>770</v>
      </c>
      <c r="G57" s="36" t="s">
        <v>46</v>
      </c>
      <c r="H57" s="38"/>
      <c r="I57" s="3"/>
      <c r="J57" s="1"/>
      <c r="K57" s="3"/>
    </row>
    <row r="58" customFormat="false" ht="22.5" hidden="false" customHeight="false" outlineLevel="0" collapsed="false">
      <c r="A58" s="35" t="n">
        <v>53</v>
      </c>
      <c r="B58" s="36" t="s">
        <v>206</v>
      </c>
      <c r="C58" s="36" t="s">
        <v>872</v>
      </c>
      <c r="D58" s="37" t="s">
        <v>873</v>
      </c>
      <c r="E58" s="36" t="s">
        <v>33</v>
      </c>
      <c r="F58" s="36" t="s">
        <v>770</v>
      </c>
      <c r="G58" s="36" t="s">
        <v>46</v>
      </c>
      <c r="H58" s="38"/>
      <c r="I58" s="3"/>
      <c r="J58" s="1"/>
      <c r="K58" s="3"/>
    </row>
    <row r="59" customFormat="false" ht="22.5" hidden="false" customHeight="false" outlineLevel="0" collapsed="false">
      <c r="A59" s="35" t="n">
        <v>54</v>
      </c>
      <c r="B59" s="36" t="s">
        <v>206</v>
      </c>
      <c r="C59" s="36" t="s">
        <v>874</v>
      </c>
      <c r="D59" s="37" t="s">
        <v>875</v>
      </c>
      <c r="E59" s="36" t="s">
        <v>33</v>
      </c>
      <c r="F59" s="36" t="s">
        <v>770</v>
      </c>
      <c r="G59" s="36" t="s">
        <v>46</v>
      </c>
      <c r="H59" s="38"/>
      <c r="I59" s="3"/>
      <c r="J59" s="1"/>
      <c r="K59" s="3"/>
    </row>
    <row r="60" customFormat="false" ht="22.5" hidden="false" customHeight="false" outlineLevel="0" collapsed="false">
      <c r="A60" s="35" t="n">
        <v>55</v>
      </c>
      <c r="B60" s="36" t="s">
        <v>206</v>
      </c>
      <c r="C60" s="36" t="s">
        <v>876</v>
      </c>
      <c r="D60" s="37" t="s">
        <v>877</v>
      </c>
      <c r="E60" s="36" t="s">
        <v>33</v>
      </c>
      <c r="F60" s="36" t="s">
        <v>770</v>
      </c>
      <c r="G60" s="36" t="s">
        <v>29</v>
      </c>
      <c r="H60" s="38"/>
      <c r="I60" s="3"/>
      <c r="J60" s="1"/>
      <c r="K60" s="3"/>
    </row>
    <row r="61" customFormat="false" ht="14.25" hidden="false" customHeight="false" outlineLevel="0" collapsed="false">
      <c r="A61" s="35" t="n">
        <v>56</v>
      </c>
      <c r="B61" s="36" t="s">
        <v>206</v>
      </c>
      <c r="C61" s="36" t="s">
        <v>878</v>
      </c>
      <c r="D61" s="37" t="s">
        <v>879</v>
      </c>
      <c r="E61" s="36" t="s">
        <v>33</v>
      </c>
      <c r="F61" s="36" t="s">
        <v>770</v>
      </c>
      <c r="G61" s="36" t="s">
        <v>46</v>
      </c>
      <c r="H61" s="38"/>
      <c r="I61" s="3"/>
      <c r="J61" s="1"/>
      <c r="K61" s="3"/>
    </row>
    <row r="62" customFormat="false" ht="14.25" hidden="false" customHeight="false" outlineLevel="0" collapsed="false">
      <c r="A62" s="35" t="n">
        <v>57</v>
      </c>
      <c r="B62" s="36" t="s">
        <v>206</v>
      </c>
      <c r="C62" s="36" t="s">
        <v>880</v>
      </c>
      <c r="D62" s="37" t="s">
        <v>881</v>
      </c>
      <c r="E62" s="36" t="s">
        <v>23</v>
      </c>
      <c r="F62" s="36" t="s">
        <v>770</v>
      </c>
      <c r="G62" s="36" t="s">
        <v>29</v>
      </c>
      <c r="H62" s="38"/>
      <c r="I62" s="3"/>
      <c r="J62" s="1"/>
      <c r="K62" s="3"/>
    </row>
    <row r="63" customFormat="false" ht="14.25" hidden="false" customHeight="false" outlineLevel="0" collapsed="false">
      <c r="A63" s="35" t="n">
        <v>58</v>
      </c>
      <c r="B63" s="36" t="s">
        <v>206</v>
      </c>
      <c r="C63" s="36" t="s">
        <v>882</v>
      </c>
      <c r="D63" s="37" t="s">
        <v>883</v>
      </c>
      <c r="E63" s="36" t="s">
        <v>33</v>
      </c>
      <c r="F63" s="36" t="s">
        <v>770</v>
      </c>
      <c r="G63" s="36" t="s">
        <v>29</v>
      </c>
      <c r="H63" s="38"/>
      <c r="I63" s="3"/>
      <c r="J63" s="1"/>
      <c r="K63" s="3"/>
    </row>
    <row r="64" customFormat="false" ht="22.5" hidden="false" customHeight="false" outlineLevel="0" collapsed="false">
      <c r="A64" s="35" t="n">
        <v>59</v>
      </c>
      <c r="B64" s="36" t="s">
        <v>206</v>
      </c>
      <c r="C64" s="36" t="s">
        <v>884</v>
      </c>
      <c r="D64" s="37" t="s">
        <v>885</v>
      </c>
      <c r="E64" s="36" t="s">
        <v>33</v>
      </c>
      <c r="F64" s="36" t="s">
        <v>770</v>
      </c>
      <c r="G64" s="36" t="s">
        <v>25</v>
      </c>
      <c r="H64" s="38"/>
      <c r="I64" s="3"/>
      <c r="J64" s="1"/>
      <c r="K64" s="3"/>
    </row>
    <row r="65" customFormat="false" ht="14.25" hidden="false" customHeight="false" outlineLevel="0" collapsed="false">
      <c r="A65" s="35" t="n">
        <v>60</v>
      </c>
      <c r="B65" s="36" t="s">
        <v>206</v>
      </c>
      <c r="C65" s="36" t="s">
        <v>886</v>
      </c>
      <c r="D65" s="37" t="s">
        <v>214</v>
      </c>
      <c r="E65" s="36" t="s">
        <v>23</v>
      </c>
      <c r="F65" s="36" t="s">
        <v>770</v>
      </c>
      <c r="G65" s="36" t="s">
        <v>36</v>
      </c>
      <c r="H65" s="38"/>
      <c r="I65" s="3"/>
      <c r="J65" s="1"/>
      <c r="K65" s="3"/>
    </row>
    <row r="66" customFormat="false" ht="14.25" hidden="false" customHeight="false" outlineLevel="0" collapsed="false">
      <c r="A66" s="35" t="n">
        <v>61</v>
      </c>
      <c r="B66" s="36" t="s">
        <v>206</v>
      </c>
      <c r="C66" s="36" t="s">
        <v>887</v>
      </c>
      <c r="D66" s="37" t="s">
        <v>888</v>
      </c>
      <c r="E66" s="36" t="s">
        <v>23</v>
      </c>
      <c r="F66" s="36" t="s">
        <v>770</v>
      </c>
      <c r="G66" s="36" t="s">
        <v>29</v>
      </c>
      <c r="H66" s="38"/>
      <c r="I66" s="3"/>
      <c r="J66" s="1"/>
      <c r="K66" s="3"/>
    </row>
    <row r="67" customFormat="false" ht="14.25" hidden="false" customHeight="false" outlineLevel="0" collapsed="false">
      <c r="A67" s="35" t="n">
        <v>62</v>
      </c>
      <c r="B67" s="36" t="s">
        <v>206</v>
      </c>
      <c r="C67" s="36" t="s">
        <v>889</v>
      </c>
      <c r="D67" s="37" t="s">
        <v>888</v>
      </c>
      <c r="E67" s="36" t="s">
        <v>23</v>
      </c>
      <c r="F67" s="36" t="s">
        <v>770</v>
      </c>
      <c r="G67" s="36" t="s">
        <v>29</v>
      </c>
      <c r="H67" s="38"/>
      <c r="I67" s="3"/>
      <c r="J67" s="1"/>
      <c r="K67" s="3"/>
    </row>
    <row r="68" customFormat="false" ht="14.25" hidden="false" customHeight="false" outlineLevel="0" collapsed="false">
      <c r="A68" s="35" t="n">
        <v>63</v>
      </c>
      <c r="B68" s="36" t="s">
        <v>206</v>
      </c>
      <c r="C68" s="36" t="s">
        <v>890</v>
      </c>
      <c r="D68" s="37" t="s">
        <v>888</v>
      </c>
      <c r="E68" s="36" t="s">
        <v>23</v>
      </c>
      <c r="F68" s="36" t="s">
        <v>770</v>
      </c>
      <c r="G68" s="36" t="s">
        <v>29</v>
      </c>
      <c r="H68" s="38"/>
      <c r="I68" s="3"/>
      <c r="J68" s="1"/>
      <c r="K68" s="3"/>
    </row>
    <row r="69" customFormat="false" ht="14.25" hidden="false" customHeight="false" outlineLevel="0" collapsed="false">
      <c r="A69" s="35" t="n">
        <v>64</v>
      </c>
      <c r="B69" s="36" t="s">
        <v>206</v>
      </c>
      <c r="C69" s="36" t="s">
        <v>891</v>
      </c>
      <c r="D69" s="37" t="s">
        <v>888</v>
      </c>
      <c r="E69" s="36" t="s">
        <v>23</v>
      </c>
      <c r="F69" s="36" t="s">
        <v>770</v>
      </c>
      <c r="G69" s="36" t="s">
        <v>29</v>
      </c>
      <c r="H69" s="38"/>
      <c r="I69" s="3"/>
      <c r="J69" s="1"/>
      <c r="K69" s="3"/>
    </row>
    <row r="70" customFormat="false" ht="14.25" hidden="false" customHeight="false" outlineLevel="0" collapsed="false">
      <c r="A70" s="35" t="n">
        <v>65</v>
      </c>
      <c r="B70" s="36" t="s">
        <v>206</v>
      </c>
      <c r="C70" s="36" t="s">
        <v>892</v>
      </c>
      <c r="D70" s="37" t="s">
        <v>888</v>
      </c>
      <c r="E70" s="36" t="s">
        <v>23</v>
      </c>
      <c r="F70" s="36" t="s">
        <v>770</v>
      </c>
      <c r="G70" s="36" t="s">
        <v>102</v>
      </c>
      <c r="H70" s="38"/>
      <c r="I70" s="3"/>
      <c r="J70" s="1"/>
      <c r="K70" s="3"/>
    </row>
    <row r="71" customFormat="false" ht="14.25" hidden="false" customHeight="false" outlineLevel="0" collapsed="false">
      <c r="A71" s="35" t="n">
        <v>66</v>
      </c>
      <c r="B71" s="36" t="s">
        <v>206</v>
      </c>
      <c r="C71" s="36" t="s">
        <v>893</v>
      </c>
      <c r="D71" s="37" t="s">
        <v>888</v>
      </c>
      <c r="E71" s="36" t="s">
        <v>23</v>
      </c>
      <c r="F71" s="36" t="s">
        <v>770</v>
      </c>
      <c r="G71" s="36" t="s">
        <v>29</v>
      </c>
      <c r="H71" s="38"/>
      <c r="I71" s="3"/>
      <c r="J71" s="1"/>
      <c r="K71" s="3"/>
    </row>
    <row r="72" customFormat="false" ht="14.25" hidden="false" customHeight="false" outlineLevel="0" collapsed="false">
      <c r="A72" s="35" t="n">
        <v>67</v>
      </c>
      <c r="B72" s="36" t="s">
        <v>206</v>
      </c>
      <c r="C72" s="36" t="s">
        <v>894</v>
      </c>
      <c r="D72" s="37" t="s">
        <v>895</v>
      </c>
      <c r="E72" s="36" t="s">
        <v>33</v>
      </c>
      <c r="F72" s="36" t="s">
        <v>770</v>
      </c>
      <c r="G72" s="36" t="s">
        <v>29</v>
      </c>
      <c r="H72" s="38"/>
      <c r="I72" s="3"/>
      <c r="J72" s="1"/>
      <c r="K72" s="3"/>
    </row>
    <row r="73" customFormat="false" ht="14.25" hidden="false" customHeight="false" outlineLevel="0" collapsed="false">
      <c r="A73" s="35" t="n">
        <v>68</v>
      </c>
      <c r="B73" s="36" t="s">
        <v>206</v>
      </c>
      <c r="C73" s="36" t="s">
        <v>896</v>
      </c>
      <c r="D73" s="37" t="s">
        <v>897</v>
      </c>
      <c r="E73" s="36" t="s">
        <v>33</v>
      </c>
      <c r="F73" s="36" t="s">
        <v>770</v>
      </c>
      <c r="G73" s="36" t="s">
        <v>29</v>
      </c>
      <c r="H73" s="38"/>
      <c r="I73" s="3"/>
      <c r="J73" s="1"/>
      <c r="K73" s="3"/>
    </row>
    <row r="74" customFormat="false" ht="22.5" hidden="false" customHeight="false" outlineLevel="0" collapsed="false">
      <c r="A74" s="35" t="n">
        <v>69</v>
      </c>
      <c r="B74" s="36" t="s">
        <v>206</v>
      </c>
      <c r="C74" s="36" t="s">
        <v>898</v>
      </c>
      <c r="D74" s="37" t="s">
        <v>899</v>
      </c>
      <c r="E74" s="36" t="s">
        <v>33</v>
      </c>
      <c r="F74" s="36" t="s">
        <v>770</v>
      </c>
      <c r="G74" s="36" t="s">
        <v>29</v>
      </c>
      <c r="H74" s="38"/>
      <c r="I74" s="3"/>
      <c r="J74" s="1"/>
      <c r="K74" s="3"/>
    </row>
    <row r="75" customFormat="false" ht="14.25" hidden="false" customHeight="false" outlineLevel="0" collapsed="false">
      <c r="A75" s="35" t="n">
        <v>70</v>
      </c>
      <c r="B75" s="36" t="s">
        <v>206</v>
      </c>
      <c r="C75" s="36" t="s">
        <v>900</v>
      </c>
      <c r="D75" s="37" t="s">
        <v>901</v>
      </c>
      <c r="E75" s="36" t="s">
        <v>33</v>
      </c>
      <c r="F75" s="36" t="s">
        <v>770</v>
      </c>
      <c r="G75" s="36" t="s">
        <v>29</v>
      </c>
      <c r="H75" s="38"/>
      <c r="I75" s="3"/>
      <c r="J75" s="1"/>
      <c r="K75" s="3"/>
    </row>
    <row r="76" customFormat="false" ht="14.25" hidden="false" customHeight="false" outlineLevel="0" collapsed="false">
      <c r="A76" s="35" t="n">
        <v>71</v>
      </c>
      <c r="B76" s="36" t="s">
        <v>206</v>
      </c>
      <c r="C76" s="36" t="s">
        <v>902</v>
      </c>
      <c r="D76" s="37" t="s">
        <v>903</v>
      </c>
      <c r="E76" s="36" t="s">
        <v>33</v>
      </c>
      <c r="F76" s="36" t="s">
        <v>770</v>
      </c>
      <c r="G76" s="36" t="s">
        <v>29</v>
      </c>
      <c r="H76" s="38"/>
      <c r="I76" s="3"/>
      <c r="J76" s="1"/>
      <c r="K76" s="3"/>
    </row>
    <row r="77" customFormat="false" ht="22.5" hidden="false" customHeight="false" outlineLevel="0" collapsed="false">
      <c r="A77" s="35" t="n">
        <v>72</v>
      </c>
      <c r="B77" s="36" t="s">
        <v>206</v>
      </c>
      <c r="C77" s="36" t="s">
        <v>904</v>
      </c>
      <c r="D77" s="37" t="s">
        <v>905</v>
      </c>
      <c r="E77" s="36" t="s">
        <v>33</v>
      </c>
      <c r="F77" s="36" t="s">
        <v>770</v>
      </c>
      <c r="G77" s="36" t="s">
        <v>29</v>
      </c>
      <c r="H77" s="38"/>
      <c r="I77" s="3"/>
      <c r="J77" s="1"/>
      <c r="K77" s="3"/>
    </row>
    <row r="78" customFormat="false" ht="14.25" hidden="false" customHeight="false" outlineLevel="0" collapsed="false">
      <c r="A78" s="35" t="n">
        <v>73</v>
      </c>
      <c r="B78" s="36" t="s">
        <v>206</v>
      </c>
      <c r="C78" s="36" t="s">
        <v>906</v>
      </c>
      <c r="D78" s="37" t="s">
        <v>907</v>
      </c>
      <c r="E78" s="36" t="s">
        <v>33</v>
      </c>
      <c r="F78" s="36" t="s">
        <v>770</v>
      </c>
      <c r="G78" s="36" t="s">
        <v>29</v>
      </c>
      <c r="H78" s="38"/>
      <c r="I78" s="3"/>
      <c r="J78" s="1"/>
      <c r="K78" s="3"/>
    </row>
    <row r="79" customFormat="false" ht="14.25" hidden="false" customHeight="false" outlineLevel="0" collapsed="false">
      <c r="A79" s="35" t="n">
        <v>74</v>
      </c>
      <c r="B79" s="36" t="s">
        <v>206</v>
      </c>
      <c r="C79" s="36" t="s">
        <v>908</v>
      </c>
      <c r="D79" s="37" t="s">
        <v>897</v>
      </c>
      <c r="E79" s="36" t="s">
        <v>33</v>
      </c>
      <c r="F79" s="36" t="s">
        <v>770</v>
      </c>
      <c r="G79" s="36" t="s">
        <v>29</v>
      </c>
      <c r="H79" s="38"/>
      <c r="I79" s="3"/>
      <c r="J79" s="1"/>
      <c r="K79" s="3"/>
    </row>
    <row r="80" customFormat="false" ht="14.25" hidden="false" customHeight="false" outlineLevel="0" collapsed="false">
      <c r="A80" s="35" t="n">
        <v>75</v>
      </c>
      <c r="B80" s="36" t="s">
        <v>206</v>
      </c>
      <c r="C80" s="36" t="s">
        <v>909</v>
      </c>
      <c r="D80" s="37" t="s">
        <v>895</v>
      </c>
      <c r="E80" s="36" t="s">
        <v>33</v>
      </c>
      <c r="F80" s="36" t="s">
        <v>770</v>
      </c>
      <c r="G80" s="36" t="s">
        <v>29</v>
      </c>
      <c r="H80" s="38"/>
      <c r="I80" s="3"/>
      <c r="J80" s="1"/>
      <c r="K80" s="3"/>
    </row>
    <row r="81" customFormat="false" ht="14.25" hidden="false" customHeight="false" outlineLevel="0" collapsed="false">
      <c r="A81" s="35" t="n">
        <v>76</v>
      </c>
      <c r="B81" s="36" t="s">
        <v>206</v>
      </c>
      <c r="C81" s="36" t="s">
        <v>910</v>
      </c>
      <c r="D81" s="37" t="s">
        <v>911</v>
      </c>
      <c r="E81" s="36" t="s">
        <v>23</v>
      </c>
      <c r="F81" s="36" t="s">
        <v>770</v>
      </c>
      <c r="G81" s="36" t="s">
        <v>36</v>
      </c>
      <c r="H81" s="38"/>
      <c r="I81" s="3"/>
      <c r="J81" s="1"/>
      <c r="K81" s="3"/>
    </row>
    <row r="82" customFormat="false" ht="14.25" hidden="false" customHeight="false" outlineLevel="0" collapsed="false">
      <c r="A82" s="35" t="n">
        <v>77</v>
      </c>
      <c r="B82" s="36" t="s">
        <v>206</v>
      </c>
      <c r="C82" s="36" t="s">
        <v>912</v>
      </c>
      <c r="D82" s="37" t="s">
        <v>911</v>
      </c>
      <c r="E82" s="36" t="s">
        <v>23</v>
      </c>
      <c r="F82" s="36" t="s">
        <v>770</v>
      </c>
      <c r="G82" s="36" t="s">
        <v>36</v>
      </c>
      <c r="H82" s="38"/>
      <c r="I82" s="3"/>
      <c r="J82" s="1"/>
      <c r="K82" s="3"/>
    </row>
    <row r="83" customFormat="false" ht="14.25" hidden="false" customHeight="false" outlineLevel="0" collapsed="false">
      <c r="A83" s="35" t="n">
        <v>78</v>
      </c>
      <c r="B83" s="36" t="s">
        <v>206</v>
      </c>
      <c r="C83" s="36" t="s">
        <v>913</v>
      </c>
      <c r="D83" s="37" t="s">
        <v>911</v>
      </c>
      <c r="E83" s="36" t="s">
        <v>23</v>
      </c>
      <c r="F83" s="36" t="s">
        <v>770</v>
      </c>
      <c r="G83" s="36" t="s">
        <v>36</v>
      </c>
      <c r="H83" s="38"/>
      <c r="I83" s="3"/>
      <c r="J83" s="1"/>
      <c r="K83" s="3"/>
    </row>
    <row r="84" customFormat="false" ht="14.25" hidden="false" customHeight="false" outlineLevel="0" collapsed="false">
      <c r="A84" s="35" t="n">
        <v>79</v>
      </c>
      <c r="B84" s="36" t="s">
        <v>206</v>
      </c>
      <c r="C84" s="36" t="s">
        <v>914</v>
      </c>
      <c r="D84" s="37" t="s">
        <v>911</v>
      </c>
      <c r="E84" s="36" t="s">
        <v>23</v>
      </c>
      <c r="F84" s="36" t="s">
        <v>770</v>
      </c>
      <c r="G84" s="36" t="s">
        <v>36</v>
      </c>
      <c r="H84" s="38"/>
      <c r="I84" s="3"/>
      <c r="J84" s="1"/>
      <c r="K84" s="3"/>
    </row>
    <row r="85" customFormat="false" ht="14.25" hidden="false" customHeight="false" outlineLevel="0" collapsed="false">
      <c r="A85" s="35" t="n">
        <v>80</v>
      </c>
      <c r="B85" s="36" t="s">
        <v>206</v>
      </c>
      <c r="C85" s="36" t="s">
        <v>719</v>
      </c>
      <c r="D85" s="37" t="s">
        <v>911</v>
      </c>
      <c r="E85" s="36" t="s">
        <v>23</v>
      </c>
      <c r="F85" s="36" t="s">
        <v>770</v>
      </c>
      <c r="G85" s="36" t="s">
        <v>36</v>
      </c>
      <c r="H85" s="38"/>
      <c r="I85" s="3"/>
      <c r="J85" s="1"/>
      <c r="K85" s="3"/>
    </row>
    <row r="86" customFormat="false" ht="14.25" hidden="false" customHeight="false" outlineLevel="0" collapsed="false">
      <c r="A86" s="35" t="n">
        <v>81</v>
      </c>
      <c r="B86" s="36" t="s">
        <v>206</v>
      </c>
      <c r="C86" s="36" t="s">
        <v>915</v>
      </c>
      <c r="D86" s="37" t="s">
        <v>911</v>
      </c>
      <c r="E86" s="36" t="s">
        <v>23</v>
      </c>
      <c r="F86" s="36" t="s">
        <v>770</v>
      </c>
      <c r="G86" s="36" t="s">
        <v>36</v>
      </c>
      <c r="H86" s="38"/>
      <c r="I86" s="3"/>
      <c r="J86" s="1"/>
      <c r="K86" s="3"/>
    </row>
    <row r="87" customFormat="false" ht="14.25" hidden="false" customHeight="false" outlineLevel="0" collapsed="false">
      <c r="A87" s="35" t="n">
        <v>82</v>
      </c>
      <c r="B87" s="36" t="s">
        <v>206</v>
      </c>
      <c r="C87" s="36" t="s">
        <v>916</v>
      </c>
      <c r="D87" s="37" t="s">
        <v>911</v>
      </c>
      <c r="E87" s="36" t="s">
        <v>23</v>
      </c>
      <c r="F87" s="36" t="s">
        <v>770</v>
      </c>
      <c r="G87" s="36" t="s">
        <v>36</v>
      </c>
      <c r="H87" s="38"/>
      <c r="I87" s="3"/>
      <c r="J87" s="1"/>
      <c r="K87" s="3"/>
    </row>
    <row r="88" customFormat="false" ht="14.25" hidden="false" customHeight="false" outlineLevel="0" collapsed="false">
      <c r="A88" s="35" t="n">
        <v>83</v>
      </c>
      <c r="B88" s="36" t="s">
        <v>206</v>
      </c>
      <c r="C88" s="36" t="s">
        <v>910</v>
      </c>
      <c r="D88" s="37" t="s">
        <v>917</v>
      </c>
      <c r="E88" s="36" t="s">
        <v>23</v>
      </c>
      <c r="F88" s="36" t="s">
        <v>770</v>
      </c>
      <c r="G88" s="36" t="s">
        <v>102</v>
      </c>
      <c r="H88" s="38"/>
      <c r="I88" s="3"/>
      <c r="J88" s="1"/>
      <c r="K88" s="3"/>
    </row>
    <row r="89" customFormat="false" ht="14.25" hidden="false" customHeight="false" outlineLevel="0" collapsed="false">
      <c r="A89" s="35" t="n">
        <v>84</v>
      </c>
      <c r="B89" s="36" t="s">
        <v>206</v>
      </c>
      <c r="C89" s="36" t="s">
        <v>918</v>
      </c>
      <c r="D89" s="37" t="s">
        <v>917</v>
      </c>
      <c r="E89" s="36" t="s">
        <v>23</v>
      </c>
      <c r="F89" s="36" t="s">
        <v>770</v>
      </c>
      <c r="G89" s="36" t="s">
        <v>102</v>
      </c>
      <c r="H89" s="38"/>
      <c r="I89" s="3"/>
      <c r="J89" s="1"/>
      <c r="K89" s="3"/>
    </row>
    <row r="90" customFormat="false" ht="14.25" hidden="false" customHeight="false" outlineLevel="0" collapsed="false">
      <c r="A90" s="35" t="n">
        <v>85</v>
      </c>
      <c r="B90" s="36" t="s">
        <v>206</v>
      </c>
      <c r="C90" s="36" t="s">
        <v>919</v>
      </c>
      <c r="D90" s="37" t="s">
        <v>920</v>
      </c>
      <c r="E90" s="36" t="s">
        <v>23</v>
      </c>
      <c r="F90" s="36" t="s">
        <v>770</v>
      </c>
      <c r="G90" s="36" t="s">
        <v>25</v>
      </c>
      <c r="H90" s="38"/>
      <c r="I90" s="3"/>
      <c r="J90" s="1"/>
      <c r="K90" s="3"/>
    </row>
    <row r="91" customFormat="false" ht="14.25" hidden="false" customHeight="false" outlineLevel="0" collapsed="false">
      <c r="A91" s="35" t="n">
        <v>86</v>
      </c>
      <c r="B91" s="36" t="s">
        <v>206</v>
      </c>
      <c r="C91" s="36" t="s">
        <v>921</v>
      </c>
      <c r="D91" s="37" t="s">
        <v>920</v>
      </c>
      <c r="E91" s="36" t="s">
        <v>23</v>
      </c>
      <c r="F91" s="36" t="s">
        <v>770</v>
      </c>
      <c r="G91" s="36" t="s">
        <v>25</v>
      </c>
      <c r="H91" s="38"/>
      <c r="I91" s="3"/>
      <c r="J91" s="1"/>
      <c r="K91" s="3"/>
    </row>
    <row r="92" customFormat="false" ht="14.25" hidden="false" customHeight="false" outlineLevel="0" collapsed="false">
      <c r="A92" s="35" t="n">
        <v>87</v>
      </c>
      <c r="B92" s="36" t="s">
        <v>206</v>
      </c>
      <c r="C92" s="36" t="s">
        <v>922</v>
      </c>
      <c r="D92" s="37" t="s">
        <v>923</v>
      </c>
      <c r="E92" s="36" t="s">
        <v>23</v>
      </c>
      <c r="F92" s="36" t="s">
        <v>770</v>
      </c>
      <c r="G92" s="36" t="s">
        <v>25</v>
      </c>
      <c r="H92" s="38"/>
      <c r="I92" s="3"/>
      <c r="J92" s="1"/>
      <c r="K92" s="3"/>
    </row>
    <row r="93" customFormat="false" ht="14.25" hidden="false" customHeight="false" outlineLevel="0" collapsed="false">
      <c r="A93" s="35" t="n">
        <v>88</v>
      </c>
      <c r="B93" s="36" t="s">
        <v>206</v>
      </c>
      <c r="C93" s="36" t="s">
        <v>924</v>
      </c>
      <c r="D93" s="37" t="s">
        <v>925</v>
      </c>
      <c r="E93" s="36" t="s">
        <v>23</v>
      </c>
      <c r="F93" s="36" t="s">
        <v>770</v>
      </c>
      <c r="G93" s="36" t="s">
        <v>25</v>
      </c>
      <c r="H93" s="38"/>
      <c r="I93" s="3"/>
      <c r="J93" s="1"/>
      <c r="K93" s="3"/>
    </row>
    <row r="94" customFormat="false" ht="14.25" hidden="false" customHeight="false" outlineLevel="0" collapsed="false">
      <c r="A94" s="35" t="n">
        <v>89</v>
      </c>
      <c r="B94" s="36" t="s">
        <v>206</v>
      </c>
      <c r="C94" s="36" t="s">
        <v>926</v>
      </c>
      <c r="D94" s="37" t="s">
        <v>925</v>
      </c>
      <c r="E94" s="36" t="s">
        <v>23</v>
      </c>
      <c r="F94" s="36" t="s">
        <v>770</v>
      </c>
      <c r="G94" s="36" t="s">
        <v>25</v>
      </c>
      <c r="H94" s="38"/>
      <c r="I94" s="3"/>
      <c r="J94" s="1"/>
      <c r="K94" s="3"/>
    </row>
    <row r="95" customFormat="false" ht="14.25" hidden="false" customHeight="false" outlineLevel="0" collapsed="false">
      <c r="A95" s="35" t="n">
        <v>90</v>
      </c>
      <c r="B95" s="36" t="s">
        <v>206</v>
      </c>
      <c r="C95" s="36" t="s">
        <v>927</v>
      </c>
      <c r="D95" s="37" t="s">
        <v>928</v>
      </c>
      <c r="E95" s="36" t="s">
        <v>23</v>
      </c>
      <c r="F95" s="36" t="s">
        <v>770</v>
      </c>
      <c r="G95" s="36" t="s">
        <v>46</v>
      </c>
      <c r="H95" s="38"/>
      <c r="I95" s="3"/>
      <c r="J95" s="1"/>
      <c r="K95" s="3"/>
    </row>
    <row r="96" customFormat="false" ht="14.25" hidden="false" customHeight="false" outlineLevel="0" collapsed="false">
      <c r="A96" s="35" t="n">
        <v>91</v>
      </c>
      <c r="B96" s="36" t="s">
        <v>206</v>
      </c>
      <c r="C96" s="36" t="s">
        <v>929</v>
      </c>
      <c r="D96" s="37" t="s">
        <v>928</v>
      </c>
      <c r="E96" s="36" t="s">
        <v>23</v>
      </c>
      <c r="F96" s="36" t="s">
        <v>770</v>
      </c>
      <c r="G96" s="36" t="s">
        <v>46</v>
      </c>
      <c r="H96" s="38"/>
      <c r="I96" s="3"/>
      <c r="J96" s="1"/>
      <c r="K96" s="3"/>
    </row>
    <row r="97" customFormat="false" ht="14.25" hidden="false" customHeight="false" outlineLevel="0" collapsed="false">
      <c r="A97" s="35" t="n">
        <v>92</v>
      </c>
      <c r="B97" s="36" t="s">
        <v>206</v>
      </c>
      <c r="C97" s="36" t="s">
        <v>930</v>
      </c>
      <c r="D97" s="37" t="s">
        <v>928</v>
      </c>
      <c r="E97" s="36" t="s">
        <v>23</v>
      </c>
      <c r="F97" s="36" t="s">
        <v>770</v>
      </c>
      <c r="G97" s="36" t="s">
        <v>46</v>
      </c>
      <c r="H97" s="38"/>
      <c r="I97" s="3"/>
      <c r="J97" s="1"/>
      <c r="K97" s="3"/>
    </row>
    <row r="98" customFormat="false" ht="14.25" hidden="false" customHeight="false" outlineLevel="0" collapsed="false">
      <c r="A98" s="35" t="n">
        <v>93</v>
      </c>
      <c r="B98" s="36" t="s">
        <v>206</v>
      </c>
      <c r="C98" s="36" t="s">
        <v>931</v>
      </c>
      <c r="D98" s="37" t="s">
        <v>928</v>
      </c>
      <c r="E98" s="36" t="s">
        <v>23</v>
      </c>
      <c r="F98" s="36" t="s">
        <v>770</v>
      </c>
      <c r="G98" s="36" t="s">
        <v>46</v>
      </c>
      <c r="H98" s="38"/>
      <c r="I98" s="3"/>
      <c r="J98" s="1"/>
      <c r="K98" s="3"/>
    </row>
    <row r="99" customFormat="false" ht="14.25" hidden="false" customHeight="false" outlineLevel="0" collapsed="false">
      <c r="A99" s="35" t="n">
        <v>94</v>
      </c>
      <c r="B99" s="36" t="s">
        <v>206</v>
      </c>
      <c r="C99" s="36" t="s">
        <v>932</v>
      </c>
      <c r="D99" s="37" t="s">
        <v>928</v>
      </c>
      <c r="E99" s="36" t="s">
        <v>23</v>
      </c>
      <c r="F99" s="36" t="s">
        <v>770</v>
      </c>
      <c r="G99" s="36" t="s">
        <v>46</v>
      </c>
      <c r="H99" s="38"/>
      <c r="I99" s="3"/>
      <c r="J99" s="1"/>
      <c r="K99" s="3"/>
    </row>
    <row r="100" customFormat="false" ht="14.25" hidden="false" customHeight="false" outlineLevel="0" collapsed="false">
      <c r="A100" s="35" t="n">
        <v>95</v>
      </c>
      <c r="B100" s="36" t="s">
        <v>206</v>
      </c>
      <c r="C100" s="36" t="s">
        <v>933</v>
      </c>
      <c r="D100" s="37" t="s">
        <v>934</v>
      </c>
      <c r="E100" s="36" t="s">
        <v>23</v>
      </c>
      <c r="F100" s="36" t="s">
        <v>770</v>
      </c>
      <c r="G100" s="36" t="s">
        <v>46</v>
      </c>
      <c r="H100" s="38"/>
      <c r="I100" s="3"/>
      <c r="J100" s="1"/>
      <c r="K100" s="3"/>
    </row>
    <row r="101" customFormat="false" ht="14.25" hidden="false" customHeight="false" outlineLevel="0" collapsed="false">
      <c r="A101" s="35" t="n">
        <v>96</v>
      </c>
      <c r="B101" s="36" t="s">
        <v>206</v>
      </c>
      <c r="C101" s="36" t="s">
        <v>935</v>
      </c>
      <c r="D101" s="37" t="s">
        <v>936</v>
      </c>
      <c r="E101" s="36" t="s">
        <v>23</v>
      </c>
      <c r="F101" s="36" t="s">
        <v>770</v>
      </c>
      <c r="G101" s="36" t="s">
        <v>46</v>
      </c>
      <c r="H101" s="38"/>
      <c r="I101" s="3"/>
      <c r="J101" s="1"/>
      <c r="K101" s="3"/>
    </row>
    <row r="102" customFormat="false" ht="14.25" hidden="false" customHeight="false" outlineLevel="0" collapsed="false">
      <c r="A102" s="35" t="n">
        <v>97</v>
      </c>
      <c r="B102" s="36" t="s">
        <v>206</v>
      </c>
      <c r="C102" s="36" t="s">
        <v>937</v>
      </c>
      <c r="D102" s="37" t="s">
        <v>936</v>
      </c>
      <c r="E102" s="36" t="s">
        <v>23</v>
      </c>
      <c r="F102" s="36" t="s">
        <v>770</v>
      </c>
      <c r="G102" s="36" t="s">
        <v>46</v>
      </c>
      <c r="H102" s="38"/>
      <c r="I102" s="3"/>
      <c r="J102" s="1"/>
      <c r="K102" s="3"/>
    </row>
    <row r="103" customFormat="false" ht="14.25" hidden="false" customHeight="false" outlineLevel="0" collapsed="false">
      <c r="A103" s="35" t="n">
        <v>98</v>
      </c>
      <c r="B103" s="36" t="s">
        <v>206</v>
      </c>
      <c r="C103" s="36" t="s">
        <v>878</v>
      </c>
      <c r="D103" s="37" t="s">
        <v>938</v>
      </c>
      <c r="E103" s="36" t="s">
        <v>23</v>
      </c>
      <c r="F103" s="36" t="s">
        <v>770</v>
      </c>
      <c r="G103" s="36" t="s">
        <v>29</v>
      </c>
      <c r="H103" s="38"/>
      <c r="I103" s="3"/>
      <c r="J103" s="1"/>
      <c r="K103" s="3"/>
    </row>
    <row r="104" customFormat="false" ht="22.5" hidden="false" customHeight="false" outlineLevel="0" collapsed="false">
      <c r="A104" s="35" t="n">
        <v>99</v>
      </c>
      <c r="B104" s="36" t="s">
        <v>206</v>
      </c>
      <c r="C104" s="36" t="s">
        <v>939</v>
      </c>
      <c r="D104" s="37" t="s">
        <v>940</v>
      </c>
      <c r="E104" s="36" t="s">
        <v>23</v>
      </c>
      <c r="F104" s="36" t="s">
        <v>770</v>
      </c>
      <c r="G104" s="36" t="s">
        <v>29</v>
      </c>
      <c r="H104" s="38"/>
      <c r="I104" s="3"/>
      <c r="J104" s="1"/>
      <c r="K104" s="3"/>
    </row>
    <row r="105" customFormat="false" ht="14.25" hidden="false" customHeight="false" outlineLevel="0" collapsed="false">
      <c r="A105" s="35" t="n">
        <v>100</v>
      </c>
      <c r="B105" s="36" t="s">
        <v>206</v>
      </c>
      <c r="C105" s="36" t="s">
        <v>941</v>
      </c>
      <c r="D105" s="37" t="s">
        <v>942</v>
      </c>
      <c r="E105" s="36" t="s">
        <v>23</v>
      </c>
      <c r="F105" s="36" t="s">
        <v>770</v>
      </c>
      <c r="G105" s="36" t="s">
        <v>29</v>
      </c>
      <c r="H105" s="38"/>
      <c r="I105" s="3"/>
      <c r="J105" s="1"/>
      <c r="K105" s="3"/>
    </row>
    <row r="106" customFormat="false" ht="14.25" hidden="false" customHeight="false" outlineLevel="0" collapsed="false">
      <c r="A106" s="35" t="n">
        <v>101</v>
      </c>
      <c r="B106" s="36" t="s">
        <v>206</v>
      </c>
      <c r="C106" s="36" t="s">
        <v>943</v>
      </c>
      <c r="D106" s="37" t="s">
        <v>210</v>
      </c>
      <c r="E106" s="36" t="s">
        <v>23</v>
      </c>
      <c r="F106" s="36" t="s">
        <v>770</v>
      </c>
      <c r="G106" s="36" t="s">
        <v>29</v>
      </c>
      <c r="H106" s="38"/>
      <c r="I106" s="3"/>
      <c r="J106" s="1"/>
      <c r="K106" s="3"/>
    </row>
    <row r="107" customFormat="false" ht="14.25" hidden="false" customHeight="false" outlineLevel="0" collapsed="false">
      <c r="A107" s="35" t="n">
        <v>102</v>
      </c>
      <c r="B107" s="36" t="s">
        <v>206</v>
      </c>
      <c r="C107" s="36" t="s">
        <v>944</v>
      </c>
      <c r="D107" s="37" t="s">
        <v>210</v>
      </c>
      <c r="E107" s="36" t="s">
        <v>23</v>
      </c>
      <c r="F107" s="36" t="s">
        <v>770</v>
      </c>
      <c r="G107" s="36" t="s">
        <v>29</v>
      </c>
      <c r="H107" s="38"/>
      <c r="I107" s="3"/>
      <c r="J107" s="1"/>
      <c r="K107" s="3"/>
    </row>
    <row r="108" customFormat="false" ht="14.25" hidden="false" customHeight="false" outlineLevel="0" collapsed="false">
      <c r="A108" s="35" t="n">
        <v>103</v>
      </c>
      <c r="B108" s="36" t="s">
        <v>206</v>
      </c>
      <c r="C108" s="36" t="s">
        <v>945</v>
      </c>
      <c r="D108" s="37" t="s">
        <v>210</v>
      </c>
      <c r="E108" s="36" t="s">
        <v>23</v>
      </c>
      <c r="F108" s="36" t="s">
        <v>770</v>
      </c>
      <c r="G108" s="36" t="s">
        <v>29</v>
      </c>
      <c r="H108" s="38"/>
      <c r="I108" s="3"/>
      <c r="J108" s="1"/>
      <c r="K108" s="3"/>
    </row>
    <row r="109" customFormat="false" ht="14.25" hidden="false" customHeight="false" outlineLevel="0" collapsed="false">
      <c r="A109" s="35" t="n">
        <v>104</v>
      </c>
      <c r="B109" s="36" t="s">
        <v>206</v>
      </c>
      <c r="C109" s="36" t="s">
        <v>946</v>
      </c>
      <c r="D109" s="37" t="s">
        <v>928</v>
      </c>
      <c r="E109" s="36" t="s">
        <v>23</v>
      </c>
      <c r="F109" s="36" t="s">
        <v>770</v>
      </c>
      <c r="G109" s="36" t="s">
        <v>29</v>
      </c>
      <c r="H109" s="38"/>
      <c r="I109" s="3"/>
      <c r="J109" s="1"/>
      <c r="K109" s="3"/>
    </row>
    <row r="110" customFormat="false" ht="14.25" hidden="false" customHeight="false" outlineLevel="0" collapsed="false">
      <c r="A110" s="35" t="n">
        <v>105</v>
      </c>
      <c r="B110" s="36" t="s">
        <v>206</v>
      </c>
      <c r="C110" s="36" t="s">
        <v>947</v>
      </c>
      <c r="D110" s="37" t="s">
        <v>928</v>
      </c>
      <c r="E110" s="36" t="s">
        <v>23</v>
      </c>
      <c r="F110" s="36" t="s">
        <v>770</v>
      </c>
      <c r="G110" s="36" t="s">
        <v>29</v>
      </c>
      <c r="H110" s="38"/>
      <c r="I110" s="3"/>
      <c r="J110" s="1"/>
      <c r="K110" s="3"/>
    </row>
    <row r="111" customFormat="false" ht="14.25" hidden="false" customHeight="false" outlineLevel="0" collapsed="false">
      <c r="A111" s="35" t="n">
        <v>106</v>
      </c>
      <c r="B111" s="36" t="s">
        <v>206</v>
      </c>
      <c r="C111" s="36" t="s">
        <v>948</v>
      </c>
      <c r="D111" s="37" t="s">
        <v>949</v>
      </c>
      <c r="E111" s="36" t="s">
        <v>33</v>
      </c>
      <c r="F111" s="36" t="s">
        <v>770</v>
      </c>
      <c r="G111" s="36" t="s">
        <v>29</v>
      </c>
      <c r="H111" s="38"/>
      <c r="I111" s="3"/>
      <c r="J111" s="1"/>
      <c r="K111" s="3"/>
    </row>
    <row r="112" customFormat="false" ht="14.25" hidden="false" customHeight="false" outlineLevel="0" collapsed="false">
      <c r="A112" s="35" t="n">
        <v>107</v>
      </c>
      <c r="B112" s="36" t="s">
        <v>206</v>
      </c>
      <c r="C112" s="36" t="s">
        <v>950</v>
      </c>
      <c r="D112" s="37" t="s">
        <v>949</v>
      </c>
      <c r="E112" s="36" t="s">
        <v>33</v>
      </c>
      <c r="F112" s="36" t="s">
        <v>770</v>
      </c>
      <c r="G112" s="36" t="s">
        <v>29</v>
      </c>
      <c r="H112" s="38"/>
      <c r="I112" s="3"/>
      <c r="J112" s="1"/>
      <c r="K112" s="3"/>
    </row>
    <row r="113" customFormat="false" ht="14.25" hidden="false" customHeight="false" outlineLevel="0" collapsed="false">
      <c r="A113" s="35" t="n">
        <v>108</v>
      </c>
      <c r="B113" s="36" t="s">
        <v>206</v>
      </c>
      <c r="C113" s="36" t="s">
        <v>951</v>
      </c>
      <c r="D113" s="37" t="s">
        <v>949</v>
      </c>
      <c r="E113" s="36" t="s">
        <v>33</v>
      </c>
      <c r="F113" s="36" t="s">
        <v>770</v>
      </c>
      <c r="G113" s="36" t="s">
        <v>29</v>
      </c>
      <c r="H113" s="38"/>
      <c r="I113" s="3"/>
      <c r="J113" s="1"/>
      <c r="K113" s="3"/>
    </row>
    <row r="114" customFormat="false" ht="14.25" hidden="false" customHeight="false" outlineLevel="0" collapsed="false">
      <c r="A114" s="35" t="n">
        <v>109</v>
      </c>
      <c r="B114" s="36" t="s">
        <v>206</v>
      </c>
      <c r="C114" s="36" t="s">
        <v>952</v>
      </c>
      <c r="D114" s="37" t="s">
        <v>949</v>
      </c>
      <c r="E114" s="36" t="s">
        <v>33</v>
      </c>
      <c r="F114" s="36" t="s">
        <v>770</v>
      </c>
      <c r="G114" s="36" t="s">
        <v>29</v>
      </c>
      <c r="H114" s="38"/>
      <c r="I114" s="3"/>
      <c r="J114" s="1"/>
      <c r="K114" s="3"/>
    </row>
    <row r="115" customFormat="false" ht="14.25" hidden="false" customHeight="false" outlineLevel="0" collapsed="false">
      <c r="A115" s="35" t="n">
        <v>110</v>
      </c>
      <c r="B115" s="36" t="s">
        <v>206</v>
      </c>
      <c r="C115" s="36" t="s">
        <v>953</v>
      </c>
      <c r="D115" s="37" t="s">
        <v>954</v>
      </c>
      <c r="E115" s="36" t="s">
        <v>33</v>
      </c>
      <c r="F115" s="36" t="s">
        <v>770</v>
      </c>
      <c r="G115" s="36" t="s">
        <v>29</v>
      </c>
      <c r="H115" s="38"/>
      <c r="I115" s="3"/>
      <c r="J115" s="1"/>
      <c r="K115" s="3"/>
    </row>
    <row r="116" customFormat="false" ht="14.25" hidden="false" customHeight="false" outlineLevel="0" collapsed="false">
      <c r="A116" s="35" t="n">
        <v>111</v>
      </c>
      <c r="B116" s="36" t="s">
        <v>206</v>
      </c>
      <c r="C116" s="36" t="s">
        <v>955</v>
      </c>
      <c r="D116" s="37" t="s">
        <v>954</v>
      </c>
      <c r="E116" s="36" t="s">
        <v>33</v>
      </c>
      <c r="F116" s="36" t="s">
        <v>770</v>
      </c>
      <c r="G116" s="36" t="s">
        <v>29</v>
      </c>
      <c r="H116" s="38"/>
      <c r="I116" s="3"/>
      <c r="J116" s="1"/>
      <c r="K116" s="3"/>
    </row>
    <row r="117" customFormat="false" ht="14.25" hidden="false" customHeight="false" outlineLevel="0" collapsed="false">
      <c r="A117" s="35" t="n">
        <v>112</v>
      </c>
      <c r="B117" s="36" t="s">
        <v>206</v>
      </c>
      <c r="C117" s="36" t="s">
        <v>956</v>
      </c>
      <c r="D117" s="37" t="s">
        <v>957</v>
      </c>
      <c r="E117" s="36" t="s">
        <v>33</v>
      </c>
      <c r="F117" s="36" t="s">
        <v>770</v>
      </c>
      <c r="G117" s="36" t="s">
        <v>29</v>
      </c>
      <c r="H117" s="38"/>
      <c r="I117" s="3"/>
      <c r="J117" s="1"/>
      <c r="K117" s="3"/>
    </row>
    <row r="118" customFormat="false" ht="14.25" hidden="false" customHeight="false" outlineLevel="0" collapsed="false">
      <c r="A118" s="35" t="n">
        <v>113</v>
      </c>
      <c r="B118" s="36" t="s">
        <v>206</v>
      </c>
      <c r="C118" s="36" t="s">
        <v>958</v>
      </c>
      <c r="D118" s="37" t="s">
        <v>959</v>
      </c>
      <c r="E118" s="36" t="s">
        <v>33</v>
      </c>
      <c r="F118" s="36" t="s">
        <v>770</v>
      </c>
      <c r="G118" s="36" t="s">
        <v>29</v>
      </c>
      <c r="H118" s="38"/>
      <c r="I118" s="3"/>
      <c r="J118" s="1"/>
      <c r="K118" s="3"/>
    </row>
    <row r="119" customFormat="false" ht="14.25" hidden="false" customHeight="false" outlineLevel="0" collapsed="false">
      <c r="A119" s="35" t="n">
        <v>114</v>
      </c>
      <c r="B119" s="36" t="s">
        <v>206</v>
      </c>
      <c r="C119" s="36" t="s">
        <v>960</v>
      </c>
      <c r="D119" s="37" t="s">
        <v>959</v>
      </c>
      <c r="E119" s="36" t="s">
        <v>33</v>
      </c>
      <c r="F119" s="36" t="s">
        <v>770</v>
      </c>
      <c r="G119" s="36" t="s">
        <v>29</v>
      </c>
      <c r="H119" s="38"/>
      <c r="I119" s="3"/>
      <c r="J119" s="1"/>
      <c r="K119" s="3"/>
    </row>
    <row r="120" customFormat="false" ht="14.25" hidden="false" customHeight="false" outlineLevel="0" collapsed="false">
      <c r="A120" s="35" t="n">
        <v>115</v>
      </c>
      <c r="B120" s="36" t="s">
        <v>206</v>
      </c>
      <c r="C120" s="36" t="s">
        <v>961</v>
      </c>
      <c r="D120" s="37" t="s">
        <v>959</v>
      </c>
      <c r="E120" s="36" t="s">
        <v>33</v>
      </c>
      <c r="F120" s="36" t="s">
        <v>770</v>
      </c>
      <c r="G120" s="36" t="s">
        <v>29</v>
      </c>
      <c r="H120" s="38"/>
      <c r="I120" s="3"/>
      <c r="J120" s="1"/>
      <c r="K120" s="3"/>
    </row>
    <row r="121" customFormat="false" ht="14.25" hidden="false" customHeight="false" outlineLevel="0" collapsed="false">
      <c r="A121" s="35" t="n">
        <v>116</v>
      </c>
      <c r="B121" s="36" t="s">
        <v>206</v>
      </c>
      <c r="C121" s="36" t="s">
        <v>962</v>
      </c>
      <c r="D121" s="37" t="s">
        <v>963</v>
      </c>
      <c r="E121" s="36" t="s">
        <v>33</v>
      </c>
      <c r="F121" s="36" t="s">
        <v>770</v>
      </c>
      <c r="G121" s="36" t="s">
        <v>29</v>
      </c>
      <c r="H121" s="38"/>
      <c r="I121" s="3"/>
      <c r="J121" s="1"/>
      <c r="K121" s="3"/>
    </row>
    <row r="122" customFormat="false" ht="14.25" hidden="false" customHeight="false" outlineLevel="0" collapsed="false">
      <c r="A122" s="35" t="n">
        <v>117</v>
      </c>
      <c r="B122" s="36" t="s">
        <v>206</v>
      </c>
      <c r="C122" s="36" t="s">
        <v>964</v>
      </c>
      <c r="D122" s="37" t="s">
        <v>965</v>
      </c>
      <c r="E122" s="36" t="s">
        <v>33</v>
      </c>
      <c r="F122" s="36" t="s">
        <v>770</v>
      </c>
      <c r="G122" s="36" t="s">
        <v>29</v>
      </c>
      <c r="H122" s="38"/>
      <c r="I122" s="3"/>
      <c r="J122" s="1"/>
      <c r="K122" s="3"/>
    </row>
    <row r="123" customFormat="false" ht="14.25" hidden="false" customHeight="false" outlineLevel="0" collapsed="false">
      <c r="A123" s="35" t="n">
        <v>118</v>
      </c>
      <c r="B123" s="36" t="s">
        <v>206</v>
      </c>
      <c r="C123" s="36" t="s">
        <v>966</v>
      </c>
      <c r="D123" s="37" t="s">
        <v>967</v>
      </c>
      <c r="E123" s="36" t="s">
        <v>33</v>
      </c>
      <c r="F123" s="36" t="s">
        <v>770</v>
      </c>
      <c r="G123" s="36" t="s">
        <v>29</v>
      </c>
      <c r="H123" s="38"/>
      <c r="I123" s="3"/>
      <c r="J123" s="1"/>
      <c r="K123" s="3"/>
    </row>
    <row r="124" customFormat="false" ht="14.25" hidden="false" customHeight="false" outlineLevel="0" collapsed="false">
      <c r="A124" s="35" t="n">
        <v>119</v>
      </c>
      <c r="B124" s="36" t="s">
        <v>206</v>
      </c>
      <c r="C124" s="36" t="s">
        <v>968</v>
      </c>
      <c r="D124" s="37" t="s">
        <v>963</v>
      </c>
      <c r="E124" s="36" t="s">
        <v>33</v>
      </c>
      <c r="F124" s="36" t="s">
        <v>770</v>
      </c>
      <c r="G124" s="36" t="s">
        <v>29</v>
      </c>
      <c r="H124" s="38"/>
      <c r="I124" s="3"/>
      <c r="J124" s="1"/>
      <c r="K124" s="3"/>
    </row>
    <row r="125" customFormat="false" ht="14.25" hidden="false" customHeight="false" outlineLevel="0" collapsed="false">
      <c r="A125" s="35" t="n">
        <v>120</v>
      </c>
      <c r="B125" s="36" t="s">
        <v>206</v>
      </c>
      <c r="C125" s="36" t="s">
        <v>969</v>
      </c>
      <c r="D125" s="37" t="s">
        <v>970</v>
      </c>
      <c r="E125" s="36" t="s">
        <v>33</v>
      </c>
      <c r="F125" s="36" t="s">
        <v>770</v>
      </c>
      <c r="G125" s="36" t="s">
        <v>29</v>
      </c>
      <c r="H125" s="38"/>
      <c r="I125" s="3"/>
      <c r="J125" s="1"/>
      <c r="K125" s="3"/>
    </row>
    <row r="126" customFormat="false" ht="14.25" hidden="false" customHeight="false" outlineLevel="0" collapsed="false">
      <c r="A126" s="35" t="n">
        <v>121</v>
      </c>
      <c r="B126" s="36" t="s">
        <v>206</v>
      </c>
      <c r="C126" s="36" t="s">
        <v>971</v>
      </c>
      <c r="D126" s="37" t="s">
        <v>972</v>
      </c>
      <c r="E126" s="36" t="s">
        <v>23</v>
      </c>
      <c r="F126" s="36" t="s">
        <v>770</v>
      </c>
      <c r="G126" s="36" t="s">
        <v>462</v>
      </c>
      <c r="H126" s="38"/>
      <c r="I126" s="3"/>
      <c r="J126" s="1"/>
      <c r="K126" s="3"/>
    </row>
    <row r="127" customFormat="false" ht="14.25" hidden="false" customHeight="false" outlineLevel="0" collapsed="false">
      <c r="A127" s="35" t="n">
        <v>122</v>
      </c>
      <c r="B127" s="36" t="s">
        <v>206</v>
      </c>
      <c r="C127" s="36" t="s">
        <v>973</v>
      </c>
      <c r="D127" s="37" t="s">
        <v>972</v>
      </c>
      <c r="E127" s="36" t="s">
        <v>23</v>
      </c>
      <c r="F127" s="36" t="s">
        <v>770</v>
      </c>
      <c r="G127" s="36" t="s">
        <v>462</v>
      </c>
      <c r="H127" s="38"/>
      <c r="I127" s="3"/>
      <c r="J127" s="1"/>
      <c r="K127" s="3"/>
    </row>
    <row r="128" customFormat="false" ht="14.25" hidden="false" customHeight="false" outlineLevel="0" collapsed="false">
      <c r="A128" s="35" t="n">
        <v>123</v>
      </c>
      <c r="B128" s="36" t="s">
        <v>206</v>
      </c>
      <c r="C128" s="36" t="s">
        <v>974</v>
      </c>
      <c r="D128" s="37" t="s">
        <v>975</v>
      </c>
      <c r="E128" s="36" t="s">
        <v>23</v>
      </c>
      <c r="F128" s="36" t="s">
        <v>770</v>
      </c>
      <c r="G128" s="36" t="s">
        <v>462</v>
      </c>
      <c r="H128" s="38"/>
      <c r="I128" s="3"/>
      <c r="J128" s="1"/>
      <c r="K128" s="3"/>
    </row>
    <row r="129" customFormat="false" ht="14.25" hidden="false" customHeight="false" outlineLevel="0" collapsed="false">
      <c r="A129" s="35" t="n">
        <v>124</v>
      </c>
      <c r="B129" s="36" t="s">
        <v>206</v>
      </c>
      <c r="C129" s="36" t="s">
        <v>976</v>
      </c>
      <c r="D129" s="37" t="s">
        <v>975</v>
      </c>
      <c r="E129" s="36" t="s">
        <v>23</v>
      </c>
      <c r="F129" s="36" t="s">
        <v>770</v>
      </c>
      <c r="G129" s="36" t="s">
        <v>462</v>
      </c>
      <c r="H129" s="38"/>
      <c r="I129" s="3"/>
      <c r="J129" s="1"/>
      <c r="K129" s="3"/>
    </row>
    <row r="130" customFormat="false" ht="14.25" hidden="false" customHeight="false" outlineLevel="0" collapsed="false">
      <c r="A130" s="35" t="n">
        <v>125</v>
      </c>
      <c r="B130" s="36" t="s">
        <v>206</v>
      </c>
      <c r="C130" s="36" t="s">
        <v>977</v>
      </c>
      <c r="D130" s="37" t="s">
        <v>978</v>
      </c>
      <c r="E130" s="36" t="s">
        <v>23</v>
      </c>
      <c r="F130" s="36" t="s">
        <v>770</v>
      </c>
      <c r="G130" s="36" t="s">
        <v>46</v>
      </c>
      <c r="H130" s="38"/>
      <c r="I130" s="3"/>
      <c r="J130" s="1"/>
      <c r="K130" s="3"/>
    </row>
    <row r="131" customFormat="false" ht="14.25" hidden="false" customHeight="false" outlineLevel="0" collapsed="false">
      <c r="A131" s="35" t="n">
        <v>126</v>
      </c>
      <c r="B131" s="36" t="s">
        <v>206</v>
      </c>
      <c r="C131" s="36" t="s">
        <v>979</v>
      </c>
      <c r="D131" s="37" t="s">
        <v>980</v>
      </c>
      <c r="E131" s="36" t="s">
        <v>33</v>
      </c>
      <c r="F131" s="36" t="s">
        <v>770</v>
      </c>
      <c r="G131" s="36" t="s">
        <v>46</v>
      </c>
      <c r="H131" s="38"/>
      <c r="I131" s="3"/>
      <c r="J131" s="1"/>
      <c r="K131" s="3"/>
    </row>
    <row r="132" customFormat="false" ht="22.5" hidden="false" customHeight="false" outlineLevel="0" collapsed="false">
      <c r="A132" s="35" t="n">
        <v>127</v>
      </c>
      <c r="B132" s="36" t="s">
        <v>206</v>
      </c>
      <c r="C132" s="36" t="s">
        <v>981</v>
      </c>
      <c r="D132" s="37" t="s">
        <v>905</v>
      </c>
      <c r="E132" s="36" t="s">
        <v>33</v>
      </c>
      <c r="F132" s="36" t="s">
        <v>770</v>
      </c>
      <c r="G132" s="36" t="s">
        <v>982</v>
      </c>
      <c r="H132" s="38"/>
      <c r="I132" s="3"/>
      <c r="J132" s="1"/>
      <c r="K132" s="3"/>
    </row>
    <row r="133" customFormat="false" ht="22.5" hidden="false" customHeight="false" outlineLevel="0" collapsed="false">
      <c r="A133" s="35" t="n">
        <v>128</v>
      </c>
      <c r="B133" s="36" t="s">
        <v>206</v>
      </c>
      <c r="C133" s="36" t="s">
        <v>983</v>
      </c>
      <c r="D133" s="37" t="s">
        <v>984</v>
      </c>
      <c r="E133" s="36" t="s">
        <v>33</v>
      </c>
      <c r="F133" s="36" t="s">
        <v>770</v>
      </c>
      <c r="G133" s="36" t="s">
        <v>61</v>
      </c>
      <c r="H133" s="38"/>
      <c r="I133" s="3"/>
      <c r="J133" s="1"/>
      <c r="K133" s="3"/>
    </row>
    <row r="134" customFormat="false" ht="22.5" hidden="false" customHeight="false" outlineLevel="0" collapsed="false">
      <c r="A134" s="35" t="n">
        <v>129</v>
      </c>
      <c r="B134" s="36" t="s">
        <v>206</v>
      </c>
      <c r="C134" s="36" t="s">
        <v>985</v>
      </c>
      <c r="D134" s="37" t="s">
        <v>986</v>
      </c>
      <c r="E134" s="36" t="s">
        <v>23</v>
      </c>
      <c r="F134" s="36" t="s">
        <v>770</v>
      </c>
      <c r="G134" s="36" t="s">
        <v>25</v>
      </c>
      <c r="H134" s="38"/>
      <c r="I134" s="3"/>
      <c r="J134" s="1"/>
      <c r="K134" s="3"/>
    </row>
    <row r="135" customFormat="false" ht="14.25" hidden="false" customHeight="false" outlineLevel="0" collapsed="false">
      <c r="A135" s="35" t="n">
        <v>130</v>
      </c>
      <c r="B135" s="36" t="s">
        <v>206</v>
      </c>
      <c r="C135" s="36" t="s">
        <v>987</v>
      </c>
      <c r="D135" s="37" t="s">
        <v>988</v>
      </c>
      <c r="E135" s="36" t="s">
        <v>23</v>
      </c>
      <c r="F135" s="36" t="s">
        <v>812</v>
      </c>
      <c r="G135" s="36" t="s">
        <v>14</v>
      </c>
      <c r="H135" s="38"/>
      <c r="I135" s="3"/>
      <c r="J135" s="1"/>
      <c r="K135" s="3"/>
    </row>
    <row r="136" customFormat="false" ht="14.25" hidden="false" customHeight="false" outlineLevel="0" collapsed="false">
      <c r="A136" s="35" t="n">
        <v>131</v>
      </c>
      <c r="B136" s="36" t="s">
        <v>206</v>
      </c>
      <c r="C136" s="36" t="s">
        <v>989</v>
      </c>
      <c r="D136" s="37" t="s">
        <v>990</v>
      </c>
      <c r="E136" s="36" t="s">
        <v>23</v>
      </c>
      <c r="F136" s="36" t="s">
        <v>812</v>
      </c>
      <c r="G136" s="36" t="s">
        <v>14</v>
      </c>
      <c r="H136" s="38"/>
      <c r="I136" s="3"/>
      <c r="J136" s="1"/>
      <c r="K136" s="3"/>
    </row>
    <row r="137" customFormat="false" ht="14.25" hidden="false" customHeight="false" outlineLevel="0" collapsed="false">
      <c r="A137" s="35" t="n">
        <v>132</v>
      </c>
      <c r="B137" s="36" t="s">
        <v>206</v>
      </c>
      <c r="C137" s="36" t="s">
        <v>991</v>
      </c>
      <c r="D137" s="37" t="s">
        <v>221</v>
      </c>
      <c r="E137" s="36" t="s">
        <v>23</v>
      </c>
      <c r="F137" s="36" t="s">
        <v>812</v>
      </c>
      <c r="G137" s="36" t="s">
        <v>14</v>
      </c>
      <c r="H137" s="38"/>
      <c r="I137" s="3"/>
      <c r="J137" s="1"/>
      <c r="K137" s="3"/>
    </row>
    <row r="138" customFormat="false" ht="14.25" hidden="false" customHeight="false" outlineLevel="0" collapsed="false">
      <c r="A138" s="35" t="n">
        <v>133</v>
      </c>
      <c r="B138" s="36" t="s">
        <v>206</v>
      </c>
      <c r="C138" s="36" t="s">
        <v>992</v>
      </c>
      <c r="D138" s="37" t="s">
        <v>993</v>
      </c>
      <c r="E138" s="36" t="s">
        <v>12</v>
      </c>
      <c r="F138" s="36" t="s">
        <v>812</v>
      </c>
      <c r="G138" s="36" t="s">
        <v>14</v>
      </c>
      <c r="H138" s="38"/>
      <c r="I138" s="3"/>
      <c r="J138" s="1"/>
      <c r="K138" s="3"/>
    </row>
    <row r="139" customFormat="false" ht="14.25" hidden="false" customHeight="false" outlineLevel="0" collapsed="false">
      <c r="A139" s="35" t="n">
        <v>134</v>
      </c>
      <c r="B139" s="36" t="s">
        <v>206</v>
      </c>
      <c r="C139" s="36" t="s">
        <v>994</v>
      </c>
      <c r="D139" s="37" t="s">
        <v>995</v>
      </c>
      <c r="E139" s="36" t="s">
        <v>23</v>
      </c>
      <c r="F139" s="36" t="s">
        <v>812</v>
      </c>
      <c r="G139" s="36" t="s">
        <v>14</v>
      </c>
      <c r="H139" s="38"/>
      <c r="I139" s="3"/>
      <c r="J139" s="1"/>
      <c r="K139" s="3"/>
    </row>
    <row r="140" customFormat="false" ht="14.25" hidden="false" customHeight="false" outlineLevel="0" collapsed="false">
      <c r="A140" s="35" t="n">
        <v>135</v>
      </c>
      <c r="B140" s="36" t="s">
        <v>206</v>
      </c>
      <c r="C140" s="36" t="s">
        <v>996</v>
      </c>
      <c r="D140" s="37" t="s">
        <v>997</v>
      </c>
      <c r="E140" s="36" t="s">
        <v>23</v>
      </c>
      <c r="F140" s="36" t="s">
        <v>829</v>
      </c>
      <c r="G140" s="36" t="s">
        <v>18</v>
      </c>
      <c r="H140" s="38"/>
      <c r="I140" s="3"/>
      <c r="J140" s="1"/>
      <c r="K140" s="3"/>
    </row>
    <row r="141" customFormat="false" ht="14.25" hidden="false" customHeight="false" outlineLevel="0" collapsed="false">
      <c r="A141" s="35" t="n">
        <v>136</v>
      </c>
      <c r="B141" s="36" t="s">
        <v>206</v>
      </c>
      <c r="C141" s="36" t="s">
        <v>998</v>
      </c>
      <c r="D141" s="37" t="s">
        <v>999</v>
      </c>
      <c r="E141" s="36" t="s">
        <v>33</v>
      </c>
      <c r="F141" s="36" t="s">
        <v>829</v>
      </c>
      <c r="G141" s="36" t="s">
        <v>18</v>
      </c>
      <c r="H141" s="38"/>
      <c r="I141" s="3"/>
      <c r="J141" s="1"/>
      <c r="K141" s="3"/>
    </row>
    <row r="142" customFormat="false" ht="14.25" hidden="false" customHeight="false" outlineLevel="0" collapsed="false">
      <c r="A142" s="35" t="n">
        <v>137</v>
      </c>
      <c r="B142" s="36" t="s">
        <v>206</v>
      </c>
      <c r="C142" s="36" t="s">
        <v>1000</v>
      </c>
      <c r="D142" s="37" t="s">
        <v>1001</v>
      </c>
      <c r="E142" s="36" t="s">
        <v>33</v>
      </c>
      <c r="F142" s="36" t="s">
        <v>829</v>
      </c>
      <c r="G142" s="36" t="s">
        <v>18</v>
      </c>
      <c r="H142" s="38"/>
      <c r="I142" s="3"/>
      <c r="J142" s="1"/>
      <c r="K142" s="3"/>
    </row>
    <row r="143" customFormat="false" ht="14.25" hidden="false" customHeight="false" outlineLevel="0" collapsed="false">
      <c r="A143" s="35" t="n">
        <v>138</v>
      </c>
      <c r="B143" s="36" t="s">
        <v>206</v>
      </c>
      <c r="C143" s="36" t="s">
        <v>1002</v>
      </c>
      <c r="D143" s="37" t="s">
        <v>965</v>
      </c>
      <c r="E143" s="36" t="s">
        <v>33</v>
      </c>
      <c r="F143" s="36" t="s">
        <v>829</v>
      </c>
      <c r="G143" s="36" t="s">
        <v>18</v>
      </c>
      <c r="H143" s="38"/>
      <c r="I143" s="3"/>
      <c r="J143" s="1"/>
      <c r="K143" s="3"/>
    </row>
    <row r="144" customFormat="false" ht="14.25" hidden="false" customHeight="false" outlineLevel="0" collapsed="false">
      <c r="A144" s="35" t="n">
        <v>139</v>
      </c>
      <c r="B144" s="36" t="s">
        <v>206</v>
      </c>
      <c r="C144" s="36" t="s">
        <v>1003</v>
      </c>
      <c r="D144" s="37" t="s">
        <v>1004</v>
      </c>
      <c r="E144" s="36" t="s">
        <v>33</v>
      </c>
      <c r="F144" s="36" t="s">
        <v>829</v>
      </c>
      <c r="G144" s="36" t="s">
        <v>18</v>
      </c>
      <c r="H144" s="38"/>
      <c r="I144" s="3"/>
      <c r="J144" s="1"/>
      <c r="K144" s="3"/>
    </row>
    <row r="145" customFormat="false" ht="14.25" hidden="false" customHeight="false" outlineLevel="0" collapsed="false">
      <c r="A145" s="35" t="n">
        <v>140</v>
      </c>
      <c r="B145" s="36" t="s">
        <v>206</v>
      </c>
      <c r="C145" s="36" t="s">
        <v>1005</v>
      </c>
      <c r="D145" s="37" t="s">
        <v>1006</v>
      </c>
      <c r="E145" s="36" t="s">
        <v>33</v>
      </c>
      <c r="F145" s="36" t="s">
        <v>829</v>
      </c>
      <c r="G145" s="36" t="s">
        <v>18</v>
      </c>
      <c r="H145" s="38"/>
      <c r="I145" s="3"/>
      <c r="J145" s="1"/>
      <c r="K145" s="3"/>
    </row>
    <row r="146" customFormat="false" ht="14.25" hidden="false" customHeight="false" outlineLevel="0" collapsed="false">
      <c r="A146" s="35" t="n">
        <v>141</v>
      </c>
      <c r="B146" s="36" t="s">
        <v>206</v>
      </c>
      <c r="C146" s="36" t="s">
        <v>1007</v>
      </c>
      <c r="D146" s="37" t="s">
        <v>1008</v>
      </c>
      <c r="E146" s="36" t="s">
        <v>23</v>
      </c>
      <c r="F146" s="36" t="s">
        <v>829</v>
      </c>
      <c r="G146" s="36" t="s">
        <v>18</v>
      </c>
      <c r="H146" s="38"/>
      <c r="I146" s="3"/>
      <c r="J146" s="1"/>
      <c r="K146" s="3"/>
    </row>
    <row r="147" customFormat="false" ht="14.25" hidden="false" customHeight="false" outlineLevel="0" collapsed="false">
      <c r="A147" s="35" t="n">
        <v>142</v>
      </c>
      <c r="B147" s="36" t="s">
        <v>206</v>
      </c>
      <c r="C147" s="36" t="s">
        <v>1009</v>
      </c>
      <c r="D147" s="37" t="s">
        <v>1010</v>
      </c>
      <c r="E147" s="36" t="s">
        <v>23</v>
      </c>
      <c r="F147" s="36" t="s">
        <v>829</v>
      </c>
      <c r="G147" s="36" t="s">
        <v>18</v>
      </c>
      <c r="H147" s="38"/>
      <c r="I147" s="3"/>
      <c r="J147" s="1"/>
      <c r="K147" s="3"/>
    </row>
    <row r="148" customFormat="false" ht="14.25" hidden="false" customHeight="false" outlineLevel="0" collapsed="false">
      <c r="A148" s="35" t="n">
        <v>143</v>
      </c>
      <c r="B148" s="36" t="s">
        <v>206</v>
      </c>
      <c r="C148" s="36" t="s">
        <v>1011</v>
      </c>
      <c r="D148" s="37" t="s">
        <v>1012</v>
      </c>
      <c r="E148" s="36" t="s">
        <v>33</v>
      </c>
      <c r="F148" s="36" t="s">
        <v>829</v>
      </c>
      <c r="G148" s="36" t="s">
        <v>18</v>
      </c>
      <c r="H148" s="38"/>
      <c r="I148" s="3"/>
      <c r="J148" s="1"/>
      <c r="K148" s="3"/>
    </row>
    <row r="149" customFormat="false" ht="14.25" hidden="false" customHeight="false" outlineLevel="0" collapsed="false">
      <c r="A149" s="35" t="n">
        <v>144</v>
      </c>
      <c r="B149" s="36" t="s">
        <v>206</v>
      </c>
      <c r="C149" s="36" t="s">
        <v>1013</v>
      </c>
      <c r="D149" s="37" t="s">
        <v>1014</v>
      </c>
      <c r="E149" s="36" t="s">
        <v>33</v>
      </c>
      <c r="F149" s="36" t="s">
        <v>829</v>
      </c>
      <c r="G149" s="36" t="s">
        <v>18</v>
      </c>
      <c r="H149" s="38"/>
      <c r="I149" s="3"/>
      <c r="J149" s="1"/>
      <c r="K149" s="3"/>
    </row>
    <row r="150" customFormat="false" ht="14.25" hidden="false" customHeight="false" outlineLevel="0" collapsed="false">
      <c r="A150" s="35" t="n">
        <v>145</v>
      </c>
      <c r="B150" s="36" t="s">
        <v>206</v>
      </c>
      <c r="C150" s="36" t="s">
        <v>1015</v>
      </c>
      <c r="D150" s="37" t="s">
        <v>1016</v>
      </c>
      <c r="E150" s="36" t="s">
        <v>23</v>
      </c>
      <c r="F150" s="36" t="s">
        <v>829</v>
      </c>
      <c r="G150" s="36" t="s">
        <v>18</v>
      </c>
      <c r="H150" s="38"/>
      <c r="I150" s="3"/>
      <c r="J150" s="1"/>
      <c r="K150" s="3"/>
    </row>
    <row r="151" customFormat="false" ht="14.25" hidden="false" customHeight="false" outlineLevel="0" collapsed="false">
      <c r="A151" s="35" t="n">
        <v>146</v>
      </c>
      <c r="B151" s="36" t="s">
        <v>206</v>
      </c>
      <c r="C151" s="36" t="s">
        <v>1017</v>
      </c>
      <c r="D151" s="37" t="s">
        <v>1018</v>
      </c>
      <c r="E151" s="36" t="s">
        <v>33</v>
      </c>
      <c r="F151" s="36" t="s">
        <v>829</v>
      </c>
      <c r="G151" s="36" t="s">
        <v>18</v>
      </c>
      <c r="H151" s="38"/>
      <c r="I151" s="3"/>
      <c r="J151" s="1"/>
      <c r="K151" s="3"/>
    </row>
    <row r="152" customFormat="false" ht="14.25" hidden="false" customHeight="false" outlineLevel="0" collapsed="false">
      <c r="A152" s="35" t="n">
        <v>147</v>
      </c>
      <c r="B152" s="36" t="s">
        <v>206</v>
      </c>
      <c r="C152" s="36" t="s">
        <v>1019</v>
      </c>
      <c r="D152" s="37" t="s">
        <v>949</v>
      </c>
      <c r="E152" s="36" t="s">
        <v>33</v>
      </c>
      <c r="F152" s="36" t="s">
        <v>829</v>
      </c>
      <c r="G152" s="36" t="s">
        <v>18</v>
      </c>
      <c r="H152" s="38"/>
      <c r="I152" s="3"/>
      <c r="J152" s="1"/>
      <c r="K152" s="3"/>
    </row>
    <row r="153" customFormat="false" ht="14.25" hidden="false" customHeight="false" outlineLevel="0" collapsed="false">
      <c r="A153" s="35" t="n">
        <v>148</v>
      </c>
      <c r="B153" s="36" t="s">
        <v>206</v>
      </c>
      <c r="C153" s="36" t="s">
        <v>1020</v>
      </c>
      <c r="D153" s="37" t="s">
        <v>957</v>
      </c>
      <c r="E153" s="36" t="s">
        <v>33</v>
      </c>
      <c r="F153" s="36" t="s">
        <v>829</v>
      </c>
      <c r="G153" s="36" t="s">
        <v>18</v>
      </c>
      <c r="H153" s="38"/>
      <c r="I153" s="3"/>
      <c r="J153" s="1"/>
      <c r="K153" s="3"/>
    </row>
    <row r="154" customFormat="false" ht="14.25" hidden="false" customHeight="false" outlineLevel="0" collapsed="false">
      <c r="A154" s="35" t="n">
        <v>149</v>
      </c>
      <c r="B154" s="36" t="s">
        <v>206</v>
      </c>
      <c r="C154" s="36" t="s">
        <v>1021</v>
      </c>
      <c r="D154" s="37" t="s">
        <v>1022</v>
      </c>
      <c r="E154" s="36" t="s">
        <v>33</v>
      </c>
      <c r="F154" s="36" t="s">
        <v>829</v>
      </c>
      <c r="G154" s="36" t="s">
        <v>18</v>
      </c>
      <c r="H154" s="38"/>
      <c r="I154" s="3"/>
      <c r="J154" s="1"/>
      <c r="K154" s="3"/>
    </row>
    <row r="155" customFormat="false" ht="14.25" hidden="false" customHeight="false" outlineLevel="0" collapsed="false">
      <c r="A155" s="35" t="n">
        <v>150</v>
      </c>
      <c r="B155" s="36" t="s">
        <v>206</v>
      </c>
      <c r="C155" s="36" t="s">
        <v>1023</v>
      </c>
      <c r="D155" s="37" t="s">
        <v>967</v>
      </c>
      <c r="E155" s="36" t="s">
        <v>33</v>
      </c>
      <c r="F155" s="36" t="s">
        <v>829</v>
      </c>
      <c r="G155" s="36" t="s">
        <v>18</v>
      </c>
      <c r="H155" s="38"/>
      <c r="I155" s="3"/>
      <c r="J155" s="1"/>
      <c r="K155" s="3"/>
    </row>
    <row r="156" customFormat="false" ht="14.25" hidden="false" customHeight="false" outlineLevel="0" collapsed="false">
      <c r="A156" s="35" t="n">
        <v>151</v>
      </c>
      <c r="B156" s="36" t="s">
        <v>206</v>
      </c>
      <c r="C156" s="36" t="s">
        <v>1024</v>
      </c>
      <c r="D156" s="37" t="s">
        <v>1025</v>
      </c>
      <c r="E156" s="36" t="s">
        <v>33</v>
      </c>
      <c r="F156" s="36" t="s">
        <v>829</v>
      </c>
      <c r="G156" s="36" t="s">
        <v>18</v>
      </c>
      <c r="H156" s="38"/>
      <c r="I156" s="3"/>
      <c r="J156" s="1"/>
      <c r="K156" s="3"/>
    </row>
    <row r="157" customFormat="false" ht="14.25" hidden="false" customHeight="false" outlineLevel="0" collapsed="false">
      <c r="A157" s="35" t="n">
        <v>152</v>
      </c>
      <c r="B157" s="36" t="s">
        <v>206</v>
      </c>
      <c r="C157" s="36" t="s">
        <v>1026</v>
      </c>
      <c r="D157" s="37" t="s">
        <v>1027</v>
      </c>
      <c r="E157" s="36" t="s">
        <v>33</v>
      </c>
      <c r="F157" s="36" t="s">
        <v>829</v>
      </c>
      <c r="G157" s="36" t="s">
        <v>18</v>
      </c>
      <c r="H157" s="38"/>
      <c r="I157" s="3"/>
      <c r="J157" s="1"/>
      <c r="K157" s="3"/>
    </row>
    <row r="158" customFormat="false" ht="14.25" hidden="false" customHeight="false" outlineLevel="0" collapsed="false">
      <c r="A158" s="35" t="n">
        <v>153</v>
      </c>
      <c r="B158" s="36" t="s">
        <v>206</v>
      </c>
      <c r="C158" s="36" t="s">
        <v>1028</v>
      </c>
      <c r="D158" s="37" t="s">
        <v>1016</v>
      </c>
      <c r="E158" s="36" t="s">
        <v>23</v>
      </c>
      <c r="F158" s="36" t="s">
        <v>829</v>
      </c>
      <c r="G158" s="36" t="s">
        <v>18</v>
      </c>
      <c r="H158" s="38"/>
      <c r="I158" s="3"/>
      <c r="J158" s="1"/>
      <c r="K158" s="3"/>
    </row>
    <row r="159" customFormat="false" ht="14.25" hidden="false" customHeight="false" outlineLevel="0" collapsed="false">
      <c r="A159" s="35" t="n">
        <v>154</v>
      </c>
      <c r="B159" s="36" t="s">
        <v>206</v>
      </c>
      <c r="C159" s="36" t="s">
        <v>1029</v>
      </c>
      <c r="D159" s="37" t="s">
        <v>949</v>
      </c>
      <c r="E159" s="36" t="s">
        <v>33</v>
      </c>
      <c r="F159" s="36" t="s">
        <v>829</v>
      </c>
      <c r="G159" s="36" t="s">
        <v>18</v>
      </c>
      <c r="H159" s="38"/>
      <c r="I159" s="3"/>
      <c r="J159" s="1"/>
      <c r="K159" s="3"/>
    </row>
    <row r="160" customFormat="false" ht="14.25" hidden="false" customHeight="false" outlineLevel="0" collapsed="false">
      <c r="A160" s="35" t="n">
        <v>155</v>
      </c>
      <c r="B160" s="36" t="s">
        <v>206</v>
      </c>
      <c r="C160" s="36" t="s">
        <v>1030</v>
      </c>
      <c r="D160" s="37" t="s">
        <v>949</v>
      </c>
      <c r="E160" s="36" t="s">
        <v>33</v>
      </c>
      <c r="F160" s="36" t="s">
        <v>829</v>
      </c>
      <c r="G160" s="36" t="s">
        <v>18</v>
      </c>
      <c r="H160" s="38"/>
      <c r="I160" s="3"/>
      <c r="J160" s="1"/>
      <c r="K160" s="3"/>
    </row>
    <row r="161" customFormat="false" ht="14.25" hidden="false" customHeight="false" outlineLevel="0" collapsed="false">
      <c r="A161" s="35" t="n">
        <v>156</v>
      </c>
      <c r="B161" s="36" t="s">
        <v>206</v>
      </c>
      <c r="C161" s="36" t="s">
        <v>1031</v>
      </c>
      <c r="D161" s="37" t="s">
        <v>963</v>
      </c>
      <c r="E161" s="36" t="s">
        <v>33</v>
      </c>
      <c r="F161" s="36" t="s">
        <v>829</v>
      </c>
      <c r="G161" s="36" t="s">
        <v>18</v>
      </c>
      <c r="H161" s="38"/>
      <c r="I161" s="3"/>
      <c r="J161" s="1"/>
      <c r="K161" s="3"/>
    </row>
    <row r="162" customFormat="false" ht="14.25" hidden="false" customHeight="false" outlineLevel="0" collapsed="false">
      <c r="A162" s="35" t="n">
        <v>157</v>
      </c>
      <c r="B162" s="36" t="s">
        <v>206</v>
      </c>
      <c r="C162" s="36" t="s">
        <v>1032</v>
      </c>
      <c r="D162" s="37" t="s">
        <v>1033</v>
      </c>
      <c r="E162" s="36" t="s">
        <v>33</v>
      </c>
      <c r="F162" s="36" t="s">
        <v>829</v>
      </c>
      <c r="G162" s="36" t="s">
        <v>18</v>
      </c>
      <c r="H162" s="38"/>
      <c r="I162" s="3"/>
      <c r="J162" s="1"/>
      <c r="K162" s="3"/>
    </row>
    <row r="163" customFormat="false" ht="14.25" hidden="false" customHeight="false" outlineLevel="0" collapsed="false">
      <c r="A163" s="35" t="n">
        <v>158</v>
      </c>
      <c r="B163" s="36" t="s">
        <v>206</v>
      </c>
      <c r="C163" s="36" t="s">
        <v>1034</v>
      </c>
      <c r="D163" s="37" t="s">
        <v>959</v>
      </c>
      <c r="E163" s="36" t="s">
        <v>33</v>
      </c>
      <c r="F163" s="36" t="s">
        <v>829</v>
      </c>
      <c r="G163" s="36" t="s">
        <v>18</v>
      </c>
      <c r="H163" s="38"/>
      <c r="I163" s="3"/>
      <c r="J163" s="1"/>
      <c r="K163" s="3"/>
    </row>
    <row r="164" customFormat="false" ht="14.25" hidden="false" customHeight="false" outlineLevel="0" collapsed="false">
      <c r="A164" s="35" t="n">
        <v>159</v>
      </c>
      <c r="B164" s="36" t="s">
        <v>206</v>
      </c>
      <c r="C164" s="36" t="s">
        <v>1035</v>
      </c>
      <c r="D164" s="37" t="s">
        <v>959</v>
      </c>
      <c r="E164" s="36" t="s">
        <v>33</v>
      </c>
      <c r="F164" s="36" t="s">
        <v>829</v>
      </c>
      <c r="G164" s="36" t="s">
        <v>18</v>
      </c>
      <c r="H164" s="38"/>
      <c r="I164" s="3"/>
      <c r="J164" s="1"/>
      <c r="K164" s="3"/>
    </row>
    <row r="165" customFormat="false" ht="14.25" hidden="false" customHeight="false" outlineLevel="0" collapsed="false">
      <c r="A165" s="35" t="n">
        <v>160</v>
      </c>
      <c r="B165" s="36" t="s">
        <v>206</v>
      </c>
      <c r="C165" s="36" t="s">
        <v>1036</v>
      </c>
      <c r="D165" s="37" t="s">
        <v>1037</v>
      </c>
      <c r="E165" s="36" t="s">
        <v>23</v>
      </c>
      <c r="F165" s="36" t="s">
        <v>829</v>
      </c>
      <c r="G165" s="36" t="s">
        <v>18</v>
      </c>
      <c r="H165" s="38"/>
      <c r="I165" s="3"/>
      <c r="J165" s="1"/>
      <c r="K165" s="3"/>
    </row>
    <row r="166" customFormat="false" ht="14.25" hidden="false" customHeight="false" outlineLevel="0" collapsed="false">
      <c r="A166" s="35" t="n">
        <v>161</v>
      </c>
      <c r="B166" s="36" t="s">
        <v>206</v>
      </c>
      <c r="C166" s="36" t="s">
        <v>1038</v>
      </c>
      <c r="D166" s="37" t="s">
        <v>1039</v>
      </c>
      <c r="E166" s="36" t="s">
        <v>33</v>
      </c>
      <c r="F166" s="36" t="s">
        <v>829</v>
      </c>
      <c r="G166" s="36" t="s">
        <v>18</v>
      </c>
      <c r="H166" s="38"/>
      <c r="I166" s="3"/>
      <c r="J166" s="1"/>
      <c r="K166" s="3"/>
    </row>
    <row r="167" customFormat="false" ht="14.25" hidden="false" customHeight="false" outlineLevel="0" collapsed="false">
      <c r="A167" s="35" t="n">
        <v>162</v>
      </c>
      <c r="B167" s="36" t="s">
        <v>206</v>
      </c>
      <c r="C167" s="36" t="s">
        <v>1040</v>
      </c>
      <c r="D167" s="37" t="s">
        <v>1041</v>
      </c>
      <c r="E167" s="36" t="s">
        <v>33</v>
      </c>
      <c r="F167" s="36" t="s">
        <v>829</v>
      </c>
      <c r="G167" s="36" t="s">
        <v>18</v>
      </c>
      <c r="H167" s="38"/>
      <c r="I167" s="3"/>
      <c r="J167" s="1"/>
      <c r="K167" s="3"/>
    </row>
    <row r="168" customFormat="false" ht="14.25" hidden="false" customHeight="false" outlineLevel="0" collapsed="false">
      <c r="A168" s="35" t="n">
        <v>163</v>
      </c>
      <c r="B168" s="36" t="s">
        <v>206</v>
      </c>
      <c r="C168" s="36" t="s">
        <v>1042</v>
      </c>
      <c r="D168" s="37" t="s">
        <v>1043</v>
      </c>
      <c r="E168" s="36" t="s">
        <v>33</v>
      </c>
      <c r="F168" s="36" t="s">
        <v>829</v>
      </c>
      <c r="G168" s="36" t="s">
        <v>18</v>
      </c>
      <c r="H168" s="38"/>
      <c r="I168" s="3"/>
      <c r="J168" s="1"/>
      <c r="K168" s="3"/>
    </row>
    <row r="169" customFormat="false" ht="14.25" hidden="false" customHeight="false" outlineLevel="0" collapsed="false">
      <c r="A169" s="35" t="n">
        <v>164</v>
      </c>
      <c r="B169" s="36" t="s">
        <v>206</v>
      </c>
      <c r="C169" s="36" t="s">
        <v>1044</v>
      </c>
      <c r="D169" s="37" t="s">
        <v>1045</v>
      </c>
      <c r="E169" s="36" t="s">
        <v>33</v>
      </c>
      <c r="F169" s="36" t="s">
        <v>829</v>
      </c>
      <c r="G169" s="36" t="s">
        <v>18</v>
      </c>
      <c r="H169" s="38"/>
      <c r="I169" s="3"/>
      <c r="J169" s="1"/>
      <c r="K169" s="3"/>
    </row>
    <row r="170" customFormat="false" ht="14.25" hidden="false" customHeight="false" outlineLevel="0" collapsed="false">
      <c r="A170" s="35" t="n">
        <v>165</v>
      </c>
      <c r="B170" s="36" t="s">
        <v>206</v>
      </c>
      <c r="C170" s="36" t="s">
        <v>1046</v>
      </c>
      <c r="D170" s="37" t="s">
        <v>903</v>
      </c>
      <c r="E170" s="36" t="s">
        <v>33</v>
      </c>
      <c r="F170" s="36" t="s">
        <v>829</v>
      </c>
      <c r="G170" s="36" t="s">
        <v>18</v>
      </c>
      <c r="H170" s="38"/>
      <c r="I170" s="3"/>
      <c r="J170" s="1"/>
      <c r="K170" s="3"/>
    </row>
    <row r="171" customFormat="false" ht="14.25" hidden="false" customHeight="false" outlineLevel="0" collapsed="false">
      <c r="A171" s="35" t="n">
        <v>166</v>
      </c>
      <c r="B171" s="36" t="s">
        <v>206</v>
      </c>
      <c r="C171" s="36" t="s">
        <v>1047</v>
      </c>
      <c r="D171" s="37" t="s">
        <v>903</v>
      </c>
      <c r="E171" s="36" t="s">
        <v>33</v>
      </c>
      <c r="F171" s="36" t="s">
        <v>829</v>
      </c>
      <c r="G171" s="36" t="s">
        <v>18</v>
      </c>
      <c r="H171" s="38"/>
      <c r="I171" s="3"/>
      <c r="J171" s="1"/>
      <c r="K171" s="3"/>
    </row>
    <row r="172" customFormat="false" ht="14.25" hidden="false" customHeight="false" outlineLevel="0" collapsed="false">
      <c r="A172" s="35" t="n">
        <v>167</v>
      </c>
      <c r="B172" s="36" t="s">
        <v>206</v>
      </c>
      <c r="C172" s="36" t="s">
        <v>1048</v>
      </c>
      <c r="D172" s="37" t="s">
        <v>907</v>
      </c>
      <c r="E172" s="36" t="s">
        <v>33</v>
      </c>
      <c r="F172" s="36" t="s">
        <v>829</v>
      </c>
      <c r="G172" s="36" t="s">
        <v>18</v>
      </c>
      <c r="H172" s="38"/>
      <c r="I172" s="3"/>
      <c r="J172" s="1"/>
      <c r="K172" s="3"/>
    </row>
    <row r="173" customFormat="false" ht="14.25" hidden="false" customHeight="false" outlineLevel="0" collapsed="false">
      <c r="A173" s="35" t="n">
        <v>168</v>
      </c>
      <c r="B173" s="36" t="s">
        <v>206</v>
      </c>
      <c r="C173" s="36" t="s">
        <v>1049</v>
      </c>
      <c r="D173" s="37" t="s">
        <v>895</v>
      </c>
      <c r="E173" s="36" t="s">
        <v>33</v>
      </c>
      <c r="F173" s="36" t="s">
        <v>829</v>
      </c>
      <c r="G173" s="36" t="s">
        <v>18</v>
      </c>
      <c r="H173" s="38"/>
      <c r="I173" s="3"/>
      <c r="J173" s="1"/>
      <c r="K173" s="3"/>
    </row>
    <row r="174" customFormat="false" ht="14.25" hidden="false" customHeight="false" outlineLevel="0" collapsed="false">
      <c r="A174" s="35" t="n">
        <v>169</v>
      </c>
      <c r="B174" s="36" t="s">
        <v>206</v>
      </c>
      <c r="C174" s="36" t="s">
        <v>1050</v>
      </c>
      <c r="D174" s="37" t="s">
        <v>1051</v>
      </c>
      <c r="E174" s="36" t="s">
        <v>33</v>
      </c>
      <c r="F174" s="36" t="s">
        <v>829</v>
      </c>
      <c r="G174" s="36" t="s">
        <v>18</v>
      </c>
      <c r="H174" s="38"/>
      <c r="I174" s="3"/>
      <c r="J174" s="1"/>
      <c r="K174" s="3"/>
    </row>
    <row r="175" customFormat="false" ht="14.25" hidden="false" customHeight="false" outlineLevel="0" collapsed="false">
      <c r="A175" s="35" t="n">
        <v>170</v>
      </c>
      <c r="B175" s="36" t="s">
        <v>206</v>
      </c>
      <c r="C175" s="36" t="s">
        <v>1052</v>
      </c>
      <c r="D175" s="37" t="s">
        <v>995</v>
      </c>
      <c r="E175" s="36" t="s">
        <v>23</v>
      </c>
      <c r="F175" s="36" t="s">
        <v>829</v>
      </c>
      <c r="G175" s="36" t="s">
        <v>18</v>
      </c>
      <c r="H175" s="38"/>
      <c r="I175" s="3"/>
      <c r="J175" s="1"/>
      <c r="K175" s="3"/>
    </row>
    <row r="176" customFormat="false" ht="14.25" hidden="false" customHeight="false" outlineLevel="0" collapsed="false">
      <c r="A176" s="35" t="n">
        <v>171</v>
      </c>
      <c r="B176" s="36" t="s">
        <v>206</v>
      </c>
      <c r="C176" s="36" t="s">
        <v>1053</v>
      </c>
      <c r="D176" s="37" t="s">
        <v>1054</v>
      </c>
      <c r="E176" s="36" t="s">
        <v>33</v>
      </c>
      <c r="F176" s="36" t="s">
        <v>829</v>
      </c>
      <c r="G176" s="36" t="s">
        <v>18</v>
      </c>
      <c r="H176" s="38"/>
      <c r="I176" s="3"/>
      <c r="J176" s="1"/>
      <c r="K176" s="3"/>
    </row>
    <row r="177" customFormat="false" ht="14.25" hidden="false" customHeight="false" outlineLevel="0" collapsed="false">
      <c r="A177" s="35" t="n">
        <v>172</v>
      </c>
      <c r="B177" s="36" t="s">
        <v>206</v>
      </c>
      <c r="C177" s="36" t="s">
        <v>1055</v>
      </c>
      <c r="D177" s="37" t="s">
        <v>1056</v>
      </c>
      <c r="E177" s="36" t="s">
        <v>33</v>
      </c>
      <c r="F177" s="36" t="s">
        <v>829</v>
      </c>
      <c r="G177" s="36" t="s">
        <v>18</v>
      </c>
      <c r="H177" s="38"/>
      <c r="I177" s="3"/>
      <c r="J177" s="1"/>
      <c r="K177" s="3"/>
    </row>
    <row r="178" customFormat="false" ht="14.25" hidden="false" customHeight="false" outlineLevel="0" collapsed="false">
      <c r="A178" s="35" t="n">
        <v>173</v>
      </c>
      <c r="B178" s="36" t="s">
        <v>206</v>
      </c>
      <c r="C178" s="36" t="s">
        <v>1057</v>
      </c>
      <c r="D178" s="37" t="s">
        <v>1058</v>
      </c>
      <c r="E178" s="36" t="s">
        <v>33</v>
      </c>
      <c r="F178" s="36" t="s">
        <v>829</v>
      </c>
      <c r="G178" s="36" t="s">
        <v>18</v>
      </c>
      <c r="H178" s="38"/>
      <c r="I178" s="3"/>
      <c r="J178" s="1"/>
      <c r="K178" s="3"/>
    </row>
    <row r="179" customFormat="false" ht="14.25" hidden="false" customHeight="false" outlineLevel="0" collapsed="false">
      <c r="A179" s="35" t="n">
        <v>174</v>
      </c>
      <c r="B179" s="36" t="s">
        <v>206</v>
      </c>
      <c r="C179" s="36" t="s">
        <v>1059</v>
      </c>
      <c r="D179" s="37" t="s">
        <v>1060</v>
      </c>
      <c r="E179" s="36" t="s">
        <v>23</v>
      </c>
      <c r="F179" s="36" t="s">
        <v>829</v>
      </c>
      <c r="G179" s="36" t="s">
        <v>18</v>
      </c>
      <c r="H179" s="38"/>
      <c r="I179" s="3"/>
      <c r="J179" s="1"/>
      <c r="K179" s="3"/>
    </row>
    <row r="180" customFormat="false" ht="14.25" hidden="false" customHeight="false" outlineLevel="0" collapsed="false">
      <c r="A180" s="35" t="n">
        <v>175</v>
      </c>
      <c r="B180" s="36" t="s">
        <v>206</v>
      </c>
      <c r="C180" s="36" t="s">
        <v>1061</v>
      </c>
      <c r="D180" s="37" t="s">
        <v>1062</v>
      </c>
      <c r="E180" s="36" t="s">
        <v>33</v>
      </c>
      <c r="F180" s="36" t="s">
        <v>829</v>
      </c>
      <c r="G180" s="36" t="s">
        <v>18</v>
      </c>
      <c r="H180" s="38"/>
      <c r="I180" s="3"/>
      <c r="J180" s="1"/>
      <c r="K180" s="3"/>
    </row>
    <row r="181" customFormat="false" ht="14.25" hidden="false" customHeight="false" outlineLevel="0" collapsed="false">
      <c r="A181" s="35" t="n">
        <v>176</v>
      </c>
      <c r="B181" s="36" t="s">
        <v>206</v>
      </c>
      <c r="C181" s="36" t="s">
        <v>1063</v>
      </c>
      <c r="D181" s="37" t="s">
        <v>1064</v>
      </c>
      <c r="E181" s="36" t="s">
        <v>33</v>
      </c>
      <c r="F181" s="36" t="s">
        <v>829</v>
      </c>
      <c r="G181" s="36" t="s">
        <v>18</v>
      </c>
      <c r="H181" s="38"/>
      <c r="I181" s="3"/>
      <c r="J181" s="1"/>
      <c r="K181" s="3"/>
    </row>
    <row r="182" customFormat="false" ht="14.25" hidden="false" customHeight="false" outlineLevel="0" collapsed="false">
      <c r="A182" s="35" t="n">
        <v>177</v>
      </c>
      <c r="B182" s="36" t="s">
        <v>206</v>
      </c>
      <c r="C182" s="36" t="s">
        <v>1065</v>
      </c>
      <c r="D182" s="37" t="s">
        <v>1058</v>
      </c>
      <c r="E182" s="36" t="s">
        <v>33</v>
      </c>
      <c r="F182" s="36" t="s">
        <v>829</v>
      </c>
      <c r="G182" s="36" t="s">
        <v>18</v>
      </c>
      <c r="H182" s="38"/>
      <c r="I182" s="3"/>
      <c r="J182" s="1"/>
      <c r="K182" s="3"/>
    </row>
    <row r="183" customFormat="false" ht="22.5" hidden="false" customHeight="false" outlineLevel="0" collapsed="false">
      <c r="A183" s="35" t="n">
        <v>178</v>
      </c>
      <c r="B183" s="36" t="s">
        <v>206</v>
      </c>
      <c r="C183" s="36" t="s">
        <v>1066</v>
      </c>
      <c r="D183" s="37" t="s">
        <v>1067</v>
      </c>
      <c r="E183" s="36" t="s">
        <v>33</v>
      </c>
      <c r="F183" s="36" t="s">
        <v>829</v>
      </c>
      <c r="G183" s="36" t="s">
        <v>18</v>
      </c>
      <c r="H183" s="38"/>
      <c r="I183" s="3"/>
      <c r="J183" s="1"/>
      <c r="K183" s="3"/>
    </row>
    <row r="184" customFormat="false" ht="14.25" hidden="false" customHeight="false" outlineLevel="0" collapsed="false">
      <c r="A184" s="35" t="n">
        <v>179</v>
      </c>
      <c r="B184" s="36" t="s">
        <v>206</v>
      </c>
      <c r="C184" s="36" t="s">
        <v>1068</v>
      </c>
      <c r="D184" s="37" t="s">
        <v>1064</v>
      </c>
      <c r="E184" s="36" t="s">
        <v>33</v>
      </c>
      <c r="F184" s="36" t="s">
        <v>829</v>
      </c>
      <c r="G184" s="36" t="s">
        <v>18</v>
      </c>
      <c r="H184" s="38"/>
      <c r="I184" s="3"/>
      <c r="J184" s="1"/>
      <c r="K184" s="3"/>
    </row>
    <row r="185" customFormat="false" ht="14.25" hidden="false" customHeight="false" outlineLevel="0" collapsed="false">
      <c r="A185" s="35" t="n">
        <v>180</v>
      </c>
      <c r="B185" s="36" t="s">
        <v>206</v>
      </c>
      <c r="C185" s="36" t="s">
        <v>1069</v>
      </c>
      <c r="D185" s="37" t="s">
        <v>1070</v>
      </c>
      <c r="E185" s="36" t="s">
        <v>33</v>
      </c>
      <c r="F185" s="36" t="s">
        <v>829</v>
      </c>
      <c r="G185" s="36" t="s">
        <v>18</v>
      </c>
      <c r="H185" s="38"/>
      <c r="I185" s="3"/>
      <c r="J185" s="1"/>
      <c r="K185" s="3"/>
    </row>
    <row r="186" customFormat="false" ht="14.25" hidden="false" customHeight="false" outlineLevel="0" collapsed="false">
      <c r="A186" s="35" t="n">
        <v>181</v>
      </c>
      <c r="B186" s="36" t="s">
        <v>206</v>
      </c>
      <c r="C186" s="36" t="s">
        <v>1071</v>
      </c>
      <c r="D186" s="37" t="s">
        <v>1072</v>
      </c>
      <c r="E186" s="36" t="s">
        <v>33</v>
      </c>
      <c r="F186" s="36" t="s">
        <v>829</v>
      </c>
      <c r="G186" s="36" t="s">
        <v>18</v>
      </c>
      <c r="H186" s="38"/>
      <c r="I186" s="3"/>
      <c r="J186" s="1"/>
      <c r="K186" s="3"/>
    </row>
    <row r="187" customFormat="false" ht="14.25" hidden="false" customHeight="false" outlineLevel="0" collapsed="false">
      <c r="A187" s="35" t="n">
        <v>182</v>
      </c>
      <c r="B187" s="36" t="s">
        <v>228</v>
      </c>
      <c r="C187" s="36" t="s">
        <v>1073</v>
      </c>
      <c r="D187" s="37" t="s">
        <v>232</v>
      </c>
      <c r="E187" s="36" t="s">
        <v>12</v>
      </c>
      <c r="F187" s="36" t="s">
        <v>770</v>
      </c>
      <c r="G187" s="36" t="s">
        <v>29</v>
      </c>
      <c r="H187" s="38"/>
      <c r="I187" s="3"/>
      <c r="J187" s="1"/>
      <c r="K187" s="3"/>
    </row>
    <row r="188" customFormat="false" ht="14.25" hidden="false" customHeight="false" outlineLevel="0" collapsed="false">
      <c r="A188" s="35" t="n">
        <v>183</v>
      </c>
      <c r="B188" s="36" t="s">
        <v>228</v>
      </c>
      <c r="C188" s="36" t="s">
        <v>1074</v>
      </c>
      <c r="D188" s="37" t="s">
        <v>230</v>
      </c>
      <c r="E188" s="36" t="s">
        <v>12</v>
      </c>
      <c r="F188" s="36" t="s">
        <v>770</v>
      </c>
      <c r="G188" s="36" t="s">
        <v>29</v>
      </c>
      <c r="H188" s="38"/>
      <c r="I188" s="3"/>
      <c r="J188" s="1"/>
      <c r="K188" s="3"/>
    </row>
    <row r="189" customFormat="false" ht="14.25" hidden="false" customHeight="false" outlineLevel="0" collapsed="false">
      <c r="A189" s="35" t="n">
        <v>184</v>
      </c>
      <c r="B189" s="36" t="s">
        <v>228</v>
      </c>
      <c r="C189" s="36" t="s">
        <v>1075</v>
      </c>
      <c r="D189" s="37" t="s">
        <v>230</v>
      </c>
      <c r="E189" s="36" t="s">
        <v>12</v>
      </c>
      <c r="F189" s="36" t="s">
        <v>770</v>
      </c>
      <c r="G189" s="36" t="s">
        <v>29</v>
      </c>
      <c r="H189" s="38"/>
      <c r="I189" s="3"/>
      <c r="J189" s="1"/>
      <c r="K189" s="3"/>
    </row>
    <row r="190" customFormat="false" ht="14.25" hidden="false" customHeight="false" outlineLevel="0" collapsed="false">
      <c r="A190" s="35" t="n">
        <v>185</v>
      </c>
      <c r="B190" s="36" t="s">
        <v>228</v>
      </c>
      <c r="C190" s="36" t="s">
        <v>1076</v>
      </c>
      <c r="D190" s="45" t="s">
        <v>230</v>
      </c>
      <c r="E190" s="36" t="s">
        <v>12</v>
      </c>
      <c r="F190" s="36" t="s">
        <v>770</v>
      </c>
      <c r="G190" s="36" t="s">
        <v>29</v>
      </c>
      <c r="H190" s="38"/>
      <c r="I190" s="3"/>
      <c r="J190" s="1"/>
      <c r="K190" s="3"/>
    </row>
    <row r="191" customFormat="false" ht="22.5" hidden="false" customHeight="false" outlineLevel="0" collapsed="false">
      <c r="A191" s="35" t="n">
        <v>186</v>
      </c>
      <c r="B191" s="36" t="s">
        <v>228</v>
      </c>
      <c r="C191" s="36" t="s">
        <v>1077</v>
      </c>
      <c r="D191" s="37" t="s">
        <v>1078</v>
      </c>
      <c r="E191" s="36" t="s">
        <v>23</v>
      </c>
      <c r="F191" s="36" t="s">
        <v>770</v>
      </c>
      <c r="G191" s="36" t="s">
        <v>29</v>
      </c>
      <c r="H191" s="38"/>
      <c r="I191" s="3"/>
      <c r="J191" s="1"/>
      <c r="K191" s="3"/>
    </row>
    <row r="192" customFormat="false" ht="14.25" hidden="false" customHeight="false" outlineLevel="0" collapsed="false">
      <c r="A192" s="35" t="n">
        <v>187</v>
      </c>
      <c r="B192" s="36" t="s">
        <v>228</v>
      </c>
      <c r="C192" s="36" t="s">
        <v>1079</v>
      </c>
      <c r="D192" s="37" t="s">
        <v>1080</v>
      </c>
      <c r="E192" s="36" t="s">
        <v>23</v>
      </c>
      <c r="F192" s="36" t="s">
        <v>770</v>
      </c>
      <c r="G192" s="36" t="s">
        <v>29</v>
      </c>
      <c r="H192" s="38"/>
      <c r="I192" s="3"/>
      <c r="J192" s="1"/>
      <c r="K192" s="3"/>
    </row>
    <row r="193" customFormat="false" ht="14.25" hidden="false" customHeight="false" outlineLevel="0" collapsed="false">
      <c r="A193" s="35" t="n">
        <v>188</v>
      </c>
      <c r="B193" s="36" t="s">
        <v>228</v>
      </c>
      <c r="C193" s="36" t="s">
        <v>1081</v>
      </c>
      <c r="D193" s="37" t="s">
        <v>1082</v>
      </c>
      <c r="E193" s="36" t="s">
        <v>33</v>
      </c>
      <c r="F193" s="36" t="s">
        <v>770</v>
      </c>
      <c r="G193" s="36" t="s">
        <v>29</v>
      </c>
      <c r="H193" s="38"/>
      <c r="I193" s="3"/>
      <c r="J193" s="1"/>
      <c r="K193" s="3"/>
    </row>
    <row r="194" customFormat="false" ht="14.25" hidden="false" customHeight="false" outlineLevel="0" collapsed="false">
      <c r="A194" s="35" t="n">
        <v>189</v>
      </c>
      <c r="B194" s="36" t="s">
        <v>228</v>
      </c>
      <c r="C194" s="36" t="s">
        <v>1083</v>
      </c>
      <c r="D194" s="40" t="s">
        <v>1084</v>
      </c>
      <c r="E194" s="36" t="s">
        <v>33</v>
      </c>
      <c r="F194" s="36" t="s">
        <v>770</v>
      </c>
      <c r="G194" s="36" t="s">
        <v>29</v>
      </c>
      <c r="H194" s="35"/>
      <c r="I194" s="3"/>
      <c r="J194" s="1"/>
      <c r="K194" s="3"/>
    </row>
    <row r="195" customFormat="false" ht="14.25" hidden="false" customHeight="false" outlineLevel="0" collapsed="false">
      <c r="A195" s="35" t="n">
        <v>190</v>
      </c>
      <c r="B195" s="36" t="s">
        <v>228</v>
      </c>
      <c r="C195" s="36" t="s">
        <v>1085</v>
      </c>
      <c r="D195" s="40" t="s">
        <v>1086</v>
      </c>
      <c r="E195" s="36" t="s">
        <v>1087</v>
      </c>
      <c r="F195" s="36" t="s">
        <v>770</v>
      </c>
      <c r="G195" s="36" t="s">
        <v>29</v>
      </c>
      <c r="H195" s="35"/>
      <c r="I195" s="3"/>
      <c r="J195" s="1"/>
      <c r="K195" s="3"/>
    </row>
    <row r="196" customFormat="false" ht="14.25" hidden="false" customHeight="false" outlineLevel="0" collapsed="false">
      <c r="A196" s="35" t="n">
        <v>191</v>
      </c>
      <c r="B196" s="36" t="s">
        <v>228</v>
      </c>
      <c r="C196" s="36" t="s">
        <v>1088</v>
      </c>
      <c r="D196" s="37" t="s">
        <v>1089</v>
      </c>
      <c r="E196" s="36" t="s">
        <v>33</v>
      </c>
      <c r="F196" s="36" t="s">
        <v>770</v>
      </c>
      <c r="G196" s="36" t="s">
        <v>29</v>
      </c>
      <c r="H196" s="38"/>
      <c r="I196" s="3"/>
      <c r="J196" s="1"/>
      <c r="K196" s="3"/>
    </row>
    <row r="197" customFormat="false" ht="14.25" hidden="false" customHeight="false" outlineLevel="0" collapsed="false">
      <c r="A197" s="35" t="n">
        <v>192</v>
      </c>
      <c r="B197" s="36" t="s">
        <v>228</v>
      </c>
      <c r="C197" s="36" t="s">
        <v>1090</v>
      </c>
      <c r="D197" s="37" t="s">
        <v>1091</v>
      </c>
      <c r="E197" s="36" t="s">
        <v>33</v>
      </c>
      <c r="F197" s="36" t="s">
        <v>770</v>
      </c>
      <c r="G197" s="36" t="s">
        <v>29</v>
      </c>
      <c r="H197" s="38"/>
      <c r="I197" s="3"/>
      <c r="J197" s="1"/>
      <c r="K197" s="3"/>
    </row>
    <row r="198" customFormat="false" ht="14.25" hidden="false" customHeight="false" outlineLevel="0" collapsed="false">
      <c r="A198" s="35" t="n">
        <v>193</v>
      </c>
      <c r="B198" s="36" t="s">
        <v>228</v>
      </c>
      <c r="C198" s="36" t="s">
        <v>1092</v>
      </c>
      <c r="D198" s="37" t="s">
        <v>1093</v>
      </c>
      <c r="E198" s="36" t="s">
        <v>12</v>
      </c>
      <c r="F198" s="36" t="s">
        <v>770</v>
      </c>
      <c r="G198" s="36" t="s">
        <v>25</v>
      </c>
      <c r="H198" s="38"/>
      <c r="I198" s="3"/>
      <c r="J198" s="1"/>
      <c r="K198" s="3"/>
    </row>
    <row r="199" customFormat="false" ht="14.25" hidden="false" customHeight="false" outlineLevel="0" collapsed="false">
      <c r="A199" s="35" t="n">
        <v>194</v>
      </c>
      <c r="B199" s="43" t="s">
        <v>228</v>
      </c>
      <c r="C199" s="43" t="s">
        <v>1094</v>
      </c>
      <c r="D199" s="46" t="s">
        <v>236</v>
      </c>
      <c r="E199" s="43" t="s">
        <v>12</v>
      </c>
      <c r="F199" s="43" t="s">
        <v>770</v>
      </c>
      <c r="G199" s="43" t="s">
        <v>25</v>
      </c>
      <c r="H199" s="47"/>
      <c r="I199" s="3"/>
      <c r="J199" s="1"/>
      <c r="K199" s="3"/>
    </row>
    <row r="200" customFormat="false" ht="14.25" hidden="false" customHeight="false" outlineLevel="0" collapsed="false">
      <c r="A200" s="35" t="n">
        <v>195</v>
      </c>
      <c r="B200" s="43" t="s">
        <v>228</v>
      </c>
      <c r="C200" s="43" t="s">
        <v>1095</v>
      </c>
      <c r="D200" s="46" t="s">
        <v>1096</v>
      </c>
      <c r="E200" s="43" t="s">
        <v>12</v>
      </c>
      <c r="F200" s="43" t="s">
        <v>770</v>
      </c>
      <c r="G200" s="43" t="s">
        <v>25</v>
      </c>
      <c r="H200" s="47"/>
      <c r="I200" s="3"/>
      <c r="J200" s="1"/>
      <c r="K200" s="3"/>
    </row>
    <row r="201" customFormat="false" ht="14.25" hidden="false" customHeight="false" outlineLevel="0" collapsed="false">
      <c r="A201" s="35" t="n">
        <v>196</v>
      </c>
      <c r="B201" s="36" t="s">
        <v>228</v>
      </c>
      <c r="C201" s="36" t="s">
        <v>1097</v>
      </c>
      <c r="D201" s="40" t="s">
        <v>1098</v>
      </c>
      <c r="E201" s="36" t="s">
        <v>12</v>
      </c>
      <c r="F201" s="36" t="s">
        <v>770</v>
      </c>
      <c r="G201" s="36" t="s">
        <v>102</v>
      </c>
      <c r="H201" s="35"/>
      <c r="I201" s="3"/>
      <c r="J201" s="1"/>
      <c r="K201" s="3"/>
    </row>
    <row r="202" customFormat="false" ht="14.25" hidden="false" customHeight="false" outlineLevel="0" collapsed="false">
      <c r="A202" s="35" t="n">
        <v>197</v>
      </c>
      <c r="B202" s="36" t="s">
        <v>228</v>
      </c>
      <c r="C202" s="36" t="s">
        <v>1099</v>
      </c>
      <c r="D202" s="37" t="s">
        <v>1098</v>
      </c>
      <c r="E202" s="36" t="s">
        <v>12</v>
      </c>
      <c r="F202" s="36" t="s">
        <v>770</v>
      </c>
      <c r="G202" s="36" t="s">
        <v>102</v>
      </c>
      <c r="H202" s="38"/>
      <c r="I202" s="3"/>
      <c r="J202" s="1"/>
      <c r="K202" s="3"/>
    </row>
    <row r="203" customFormat="false" ht="22.5" hidden="false" customHeight="false" outlineLevel="0" collapsed="false">
      <c r="A203" s="35" t="n">
        <v>198</v>
      </c>
      <c r="B203" s="36" t="s">
        <v>228</v>
      </c>
      <c r="C203" s="36" t="s">
        <v>1100</v>
      </c>
      <c r="D203" s="37" t="s">
        <v>1101</v>
      </c>
      <c r="E203" s="36" t="s">
        <v>12</v>
      </c>
      <c r="F203" s="36" t="s">
        <v>770</v>
      </c>
      <c r="G203" s="36" t="s">
        <v>36</v>
      </c>
      <c r="H203" s="38"/>
      <c r="I203" s="3"/>
      <c r="J203" s="1"/>
      <c r="K203" s="3"/>
    </row>
    <row r="204" customFormat="false" ht="22.5" hidden="false" customHeight="false" outlineLevel="0" collapsed="false">
      <c r="A204" s="35" t="n">
        <v>199</v>
      </c>
      <c r="B204" s="36" t="s">
        <v>228</v>
      </c>
      <c r="C204" s="36" t="s">
        <v>1102</v>
      </c>
      <c r="D204" s="37" t="s">
        <v>1101</v>
      </c>
      <c r="E204" s="36" t="s">
        <v>12</v>
      </c>
      <c r="F204" s="36" t="s">
        <v>770</v>
      </c>
      <c r="G204" s="36" t="s">
        <v>36</v>
      </c>
      <c r="H204" s="38"/>
      <c r="I204" s="3"/>
      <c r="J204" s="1"/>
      <c r="K204" s="3"/>
    </row>
    <row r="205" customFormat="false" ht="22.5" hidden="false" customHeight="false" outlineLevel="0" collapsed="false">
      <c r="A205" s="35" t="n">
        <v>200</v>
      </c>
      <c r="B205" s="36" t="s">
        <v>228</v>
      </c>
      <c r="C205" s="36" t="s">
        <v>1103</v>
      </c>
      <c r="D205" s="37" t="s">
        <v>1101</v>
      </c>
      <c r="E205" s="36" t="s">
        <v>12</v>
      </c>
      <c r="F205" s="36" t="s">
        <v>770</v>
      </c>
      <c r="G205" s="36" t="s">
        <v>36</v>
      </c>
      <c r="H205" s="38"/>
      <c r="I205" s="3"/>
      <c r="J205" s="1"/>
      <c r="K205" s="3"/>
    </row>
    <row r="206" customFormat="false" ht="14.25" hidden="false" customHeight="false" outlineLevel="0" collapsed="false">
      <c r="A206" s="35" t="n">
        <v>201</v>
      </c>
      <c r="B206" s="36" t="s">
        <v>228</v>
      </c>
      <c r="C206" s="36" t="s">
        <v>1104</v>
      </c>
      <c r="D206" s="37" t="s">
        <v>1105</v>
      </c>
      <c r="E206" s="36" t="s">
        <v>12</v>
      </c>
      <c r="F206" s="36" t="s">
        <v>770</v>
      </c>
      <c r="G206" s="36" t="s">
        <v>46</v>
      </c>
      <c r="H206" s="38"/>
      <c r="I206" s="3"/>
      <c r="J206" s="1"/>
      <c r="K206" s="3"/>
    </row>
    <row r="207" customFormat="false" ht="14.25" hidden="false" customHeight="false" outlineLevel="0" collapsed="false">
      <c r="A207" s="35" t="n">
        <v>202</v>
      </c>
      <c r="B207" s="42" t="s">
        <v>228</v>
      </c>
      <c r="C207" s="36" t="s">
        <v>1106</v>
      </c>
      <c r="D207" s="37" t="s">
        <v>1105</v>
      </c>
      <c r="E207" s="36" t="s">
        <v>12</v>
      </c>
      <c r="F207" s="36" t="s">
        <v>770</v>
      </c>
      <c r="G207" s="36" t="s">
        <v>46</v>
      </c>
      <c r="H207" s="38"/>
      <c r="I207" s="3"/>
      <c r="J207" s="1"/>
      <c r="K207" s="3"/>
    </row>
    <row r="208" customFormat="false" ht="14.25" hidden="false" customHeight="false" outlineLevel="0" collapsed="false">
      <c r="A208" s="35" t="n">
        <v>203</v>
      </c>
      <c r="B208" s="23" t="s">
        <v>228</v>
      </c>
      <c r="C208" s="23" t="s">
        <v>1107</v>
      </c>
      <c r="D208" s="37" t="s">
        <v>1105</v>
      </c>
      <c r="E208" s="23" t="s">
        <v>12</v>
      </c>
      <c r="F208" s="23" t="s">
        <v>770</v>
      </c>
      <c r="G208" s="23" t="s">
        <v>46</v>
      </c>
      <c r="H208" s="38"/>
      <c r="I208" s="3"/>
      <c r="J208" s="1"/>
      <c r="K208" s="3"/>
    </row>
    <row r="209" customFormat="false" ht="14.25" hidden="false" customHeight="false" outlineLevel="0" collapsed="false">
      <c r="A209" s="35" t="n">
        <v>204</v>
      </c>
      <c r="B209" s="36" t="s">
        <v>228</v>
      </c>
      <c r="C209" s="36" t="s">
        <v>1108</v>
      </c>
      <c r="D209" s="37" t="s">
        <v>1109</v>
      </c>
      <c r="E209" s="36" t="s">
        <v>23</v>
      </c>
      <c r="F209" s="36" t="s">
        <v>770</v>
      </c>
      <c r="G209" s="36" t="s">
        <v>46</v>
      </c>
      <c r="H209" s="38"/>
      <c r="I209" s="3"/>
      <c r="J209" s="1"/>
      <c r="K209" s="3"/>
    </row>
    <row r="210" customFormat="false" ht="14.25" hidden="false" customHeight="false" outlineLevel="0" collapsed="false">
      <c r="A210" s="35" t="n">
        <v>205</v>
      </c>
      <c r="B210" s="36" t="s">
        <v>228</v>
      </c>
      <c r="C210" s="36" t="s">
        <v>1110</v>
      </c>
      <c r="D210" s="40" t="s">
        <v>1111</v>
      </c>
      <c r="E210" s="36" t="s">
        <v>23</v>
      </c>
      <c r="F210" s="36" t="s">
        <v>770</v>
      </c>
      <c r="G210" s="36" t="s">
        <v>46</v>
      </c>
      <c r="H210" s="35"/>
      <c r="I210" s="3"/>
      <c r="J210" s="1"/>
      <c r="K210" s="3"/>
    </row>
    <row r="211" customFormat="false" ht="14.25" hidden="false" customHeight="false" outlineLevel="0" collapsed="false">
      <c r="A211" s="35" t="n">
        <v>206</v>
      </c>
      <c r="B211" s="36" t="s">
        <v>228</v>
      </c>
      <c r="C211" s="36" t="s">
        <v>1112</v>
      </c>
      <c r="D211" s="37" t="s">
        <v>1113</v>
      </c>
      <c r="E211" s="36" t="s">
        <v>12</v>
      </c>
      <c r="F211" s="36" t="s">
        <v>770</v>
      </c>
      <c r="G211" s="36" t="s">
        <v>61</v>
      </c>
      <c r="H211" s="38"/>
      <c r="I211" s="3"/>
      <c r="J211" s="1"/>
      <c r="K211" s="3"/>
    </row>
    <row r="212" customFormat="false" ht="14.25" hidden="false" customHeight="false" outlineLevel="0" collapsed="false">
      <c r="A212" s="35" t="n">
        <v>207</v>
      </c>
      <c r="B212" s="36" t="s">
        <v>228</v>
      </c>
      <c r="C212" s="36" t="s">
        <v>1114</v>
      </c>
      <c r="D212" s="37" t="s">
        <v>234</v>
      </c>
      <c r="E212" s="36" t="s">
        <v>12</v>
      </c>
      <c r="F212" s="36" t="s">
        <v>770</v>
      </c>
      <c r="G212" s="36" t="s">
        <v>61</v>
      </c>
      <c r="H212" s="38"/>
      <c r="I212" s="3"/>
      <c r="J212" s="1"/>
      <c r="K212" s="3"/>
    </row>
    <row r="213" customFormat="false" ht="14.25" hidden="false" customHeight="false" outlineLevel="0" collapsed="false">
      <c r="A213" s="35" t="n">
        <v>208</v>
      </c>
      <c r="B213" s="36" t="s">
        <v>228</v>
      </c>
      <c r="C213" s="36" t="s">
        <v>1115</v>
      </c>
      <c r="D213" s="37" t="s">
        <v>234</v>
      </c>
      <c r="E213" s="36" t="s">
        <v>12</v>
      </c>
      <c r="F213" s="36" t="s">
        <v>770</v>
      </c>
      <c r="G213" s="36" t="s">
        <v>61</v>
      </c>
      <c r="H213" s="38"/>
      <c r="I213" s="3"/>
      <c r="J213" s="1"/>
      <c r="K213" s="3"/>
    </row>
    <row r="214" customFormat="false" ht="14.25" hidden="false" customHeight="false" outlineLevel="0" collapsed="false">
      <c r="A214" s="35" t="n">
        <v>209</v>
      </c>
      <c r="B214" s="36" t="s">
        <v>228</v>
      </c>
      <c r="C214" s="36" t="s">
        <v>1116</v>
      </c>
      <c r="D214" s="37" t="s">
        <v>234</v>
      </c>
      <c r="E214" s="36" t="s">
        <v>12</v>
      </c>
      <c r="F214" s="36" t="s">
        <v>770</v>
      </c>
      <c r="G214" s="36" t="s">
        <v>61</v>
      </c>
      <c r="H214" s="38"/>
      <c r="I214" s="3"/>
      <c r="J214" s="1"/>
      <c r="K214" s="3"/>
    </row>
    <row r="215" customFormat="false" ht="14.25" hidden="false" customHeight="false" outlineLevel="0" collapsed="false">
      <c r="A215" s="35" t="n">
        <v>210</v>
      </c>
      <c r="B215" s="36" t="s">
        <v>228</v>
      </c>
      <c r="C215" s="36" t="s">
        <v>1117</v>
      </c>
      <c r="D215" s="37" t="s">
        <v>1118</v>
      </c>
      <c r="E215" s="36" t="s">
        <v>33</v>
      </c>
      <c r="F215" s="36" t="s">
        <v>770</v>
      </c>
      <c r="G215" s="36" t="s">
        <v>61</v>
      </c>
      <c r="H215" s="38"/>
      <c r="I215" s="3"/>
      <c r="J215" s="1"/>
      <c r="K215" s="3"/>
    </row>
    <row r="216" customFormat="false" ht="14.25" hidden="false" customHeight="false" outlineLevel="0" collapsed="false">
      <c r="A216" s="35" t="n">
        <v>211</v>
      </c>
      <c r="B216" s="36" t="s">
        <v>228</v>
      </c>
      <c r="C216" s="36" t="s">
        <v>1119</v>
      </c>
      <c r="D216" s="37" t="s">
        <v>1120</v>
      </c>
      <c r="E216" s="36" t="s">
        <v>12</v>
      </c>
      <c r="F216" s="36" t="s">
        <v>812</v>
      </c>
      <c r="G216" s="36" t="s">
        <v>14</v>
      </c>
      <c r="H216" s="38"/>
      <c r="I216" s="3"/>
      <c r="J216" s="1"/>
      <c r="K216" s="3"/>
    </row>
    <row r="217" customFormat="false" ht="14.25" hidden="false" customHeight="false" outlineLevel="0" collapsed="false">
      <c r="A217" s="35" t="n">
        <v>212</v>
      </c>
      <c r="B217" s="36" t="s">
        <v>228</v>
      </c>
      <c r="C217" s="36" t="s">
        <v>1121</v>
      </c>
      <c r="D217" s="37" t="s">
        <v>1122</v>
      </c>
      <c r="E217" s="36" t="s">
        <v>23</v>
      </c>
      <c r="F217" s="36" t="s">
        <v>812</v>
      </c>
      <c r="G217" s="36" t="s">
        <v>14</v>
      </c>
      <c r="H217" s="38"/>
      <c r="I217" s="3"/>
      <c r="J217" s="1"/>
      <c r="K217" s="3"/>
    </row>
    <row r="218" customFormat="false" ht="14.25" hidden="false" customHeight="false" outlineLevel="0" collapsed="false">
      <c r="A218" s="35" t="n">
        <v>213</v>
      </c>
      <c r="B218" s="23" t="s">
        <v>228</v>
      </c>
      <c r="C218" s="23" t="s">
        <v>1123</v>
      </c>
      <c r="D218" s="37" t="s">
        <v>1124</v>
      </c>
      <c r="E218" s="37" t="s">
        <v>23</v>
      </c>
      <c r="F218" s="37" t="s">
        <v>812</v>
      </c>
      <c r="G218" s="23" t="s">
        <v>14</v>
      </c>
      <c r="H218" s="37"/>
      <c r="I218" s="3"/>
      <c r="J218" s="1"/>
      <c r="K218" s="3"/>
    </row>
    <row r="219" customFormat="false" ht="14.25" hidden="false" customHeight="false" outlineLevel="0" collapsed="false">
      <c r="A219" s="35" t="n">
        <v>214</v>
      </c>
      <c r="B219" s="36" t="s">
        <v>228</v>
      </c>
      <c r="C219" s="36" t="s">
        <v>1125</v>
      </c>
      <c r="D219" s="37" t="s">
        <v>1120</v>
      </c>
      <c r="E219" s="36" t="s">
        <v>12</v>
      </c>
      <c r="F219" s="36" t="s">
        <v>829</v>
      </c>
      <c r="G219" s="36" t="s">
        <v>18</v>
      </c>
      <c r="H219" s="38"/>
      <c r="I219" s="3"/>
      <c r="J219" s="1"/>
      <c r="K219" s="3"/>
    </row>
    <row r="220" customFormat="false" ht="14.25" hidden="false" customHeight="false" outlineLevel="0" collapsed="false">
      <c r="A220" s="35" t="n">
        <v>215</v>
      </c>
      <c r="B220" s="36" t="s">
        <v>228</v>
      </c>
      <c r="C220" s="36" t="s">
        <v>1126</v>
      </c>
      <c r="D220" s="37" t="s">
        <v>1127</v>
      </c>
      <c r="E220" s="36" t="s">
        <v>23</v>
      </c>
      <c r="F220" s="36" t="s">
        <v>829</v>
      </c>
      <c r="G220" s="36" t="s">
        <v>18</v>
      </c>
      <c r="H220" s="38"/>
      <c r="I220" s="3"/>
      <c r="J220" s="1"/>
      <c r="K220" s="3"/>
    </row>
    <row r="221" customFormat="false" ht="14.25" hidden="false" customHeight="false" outlineLevel="0" collapsed="false">
      <c r="A221" s="35" t="n">
        <v>216</v>
      </c>
      <c r="B221" s="36" t="s">
        <v>1128</v>
      </c>
      <c r="C221" s="36" t="s">
        <v>1129</v>
      </c>
      <c r="D221" s="37" t="s">
        <v>1127</v>
      </c>
      <c r="E221" s="36" t="s">
        <v>23</v>
      </c>
      <c r="F221" s="36" t="s">
        <v>829</v>
      </c>
      <c r="G221" s="36" t="s">
        <v>18</v>
      </c>
      <c r="H221" s="38"/>
      <c r="I221" s="3"/>
      <c r="J221" s="1"/>
      <c r="K221" s="3"/>
    </row>
    <row r="222" customFormat="false" ht="14.25" hidden="false" customHeight="false" outlineLevel="0" collapsed="false">
      <c r="A222" s="35" t="n">
        <v>217</v>
      </c>
      <c r="B222" s="36" t="s">
        <v>228</v>
      </c>
      <c r="C222" s="36" t="s">
        <v>1130</v>
      </c>
      <c r="D222" s="37" t="s">
        <v>1131</v>
      </c>
      <c r="E222" s="36" t="s">
        <v>23</v>
      </c>
      <c r="F222" s="36" t="s">
        <v>829</v>
      </c>
      <c r="G222" s="36" t="s">
        <v>18</v>
      </c>
      <c r="H222" s="38"/>
      <c r="I222" s="3"/>
      <c r="J222" s="1"/>
      <c r="K222" s="3"/>
    </row>
    <row r="223" customFormat="false" ht="14.25" hidden="false" customHeight="false" outlineLevel="0" collapsed="false">
      <c r="A223" s="35" t="n">
        <v>218</v>
      </c>
      <c r="B223" s="36" t="s">
        <v>228</v>
      </c>
      <c r="C223" s="36" t="s">
        <v>1132</v>
      </c>
      <c r="D223" s="37" t="s">
        <v>1133</v>
      </c>
      <c r="E223" s="36" t="s">
        <v>33</v>
      </c>
      <c r="F223" s="36" t="s">
        <v>829</v>
      </c>
      <c r="G223" s="36" t="s">
        <v>18</v>
      </c>
      <c r="H223" s="38"/>
      <c r="I223" s="3"/>
      <c r="J223" s="1"/>
      <c r="K223" s="3"/>
    </row>
    <row r="224" customFormat="false" ht="14.25" hidden="false" customHeight="false" outlineLevel="0" collapsed="false">
      <c r="A224" s="35" t="n">
        <v>219</v>
      </c>
      <c r="B224" s="36" t="s">
        <v>1134</v>
      </c>
      <c r="C224" s="36" t="s">
        <v>1135</v>
      </c>
      <c r="D224" s="40" t="s">
        <v>1136</v>
      </c>
      <c r="E224" s="36" t="s">
        <v>33</v>
      </c>
      <c r="F224" s="36" t="s">
        <v>829</v>
      </c>
      <c r="G224" s="36" t="s">
        <v>18</v>
      </c>
      <c r="H224" s="35"/>
      <c r="I224" s="3"/>
      <c r="J224" s="1"/>
      <c r="K224" s="3"/>
    </row>
    <row r="225" customFormat="false" ht="14.25" hidden="false" customHeight="false" outlineLevel="0" collapsed="false">
      <c r="A225" s="35" t="n">
        <v>220</v>
      </c>
      <c r="B225" s="36" t="s">
        <v>228</v>
      </c>
      <c r="C225" s="36" t="s">
        <v>1137</v>
      </c>
      <c r="D225" s="40" t="s">
        <v>1089</v>
      </c>
      <c r="E225" s="36" t="s">
        <v>33</v>
      </c>
      <c r="F225" s="36" t="s">
        <v>829</v>
      </c>
      <c r="G225" s="36" t="s">
        <v>18</v>
      </c>
      <c r="H225" s="35"/>
      <c r="I225" s="3"/>
      <c r="J225" s="1"/>
      <c r="K225" s="3"/>
    </row>
    <row r="226" customFormat="false" ht="14.25" hidden="false" customHeight="false" outlineLevel="0" collapsed="false">
      <c r="A226" s="35" t="n">
        <v>221</v>
      </c>
      <c r="B226" s="36" t="s">
        <v>299</v>
      </c>
      <c r="C226" s="36" t="s">
        <v>1138</v>
      </c>
      <c r="D226" s="37" t="s">
        <v>1139</v>
      </c>
      <c r="E226" s="36" t="s">
        <v>12</v>
      </c>
      <c r="F226" s="36" t="s">
        <v>770</v>
      </c>
      <c r="G226" s="36" t="s">
        <v>29</v>
      </c>
      <c r="H226" s="38"/>
      <c r="I226" s="3"/>
      <c r="J226" s="1"/>
      <c r="K226" s="3"/>
    </row>
    <row r="227" customFormat="false" ht="14.25" hidden="false" customHeight="false" outlineLevel="0" collapsed="false">
      <c r="A227" s="35" t="n">
        <v>222</v>
      </c>
      <c r="B227" s="36" t="s">
        <v>299</v>
      </c>
      <c r="C227" s="36" t="s">
        <v>1140</v>
      </c>
      <c r="D227" s="37" t="s">
        <v>1141</v>
      </c>
      <c r="E227" s="36" t="s">
        <v>12</v>
      </c>
      <c r="F227" s="36" t="s">
        <v>770</v>
      </c>
      <c r="G227" s="36" t="s">
        <v>61</v>
      </c>
      <c r="H227" s="38"/>
      <c r="I227" s="3"/>
      <c r="J227" s="1"/>
      <c r="K227" s="3"/>
    </row>
    <row r="228" customFormat="false" ht="14.25" hidden="false" customHeight="false" outlineLevel="0" collapsed="false">
      <c r="A228" s="35" t="n">
        <v>223</v>
      </c>
      <c r="B228" s="36" t="s">
        <v>299</v>
      </c>
      <c r="C228" s="36" t="s">
        <v>1142</v>
      </c>
      <c r="D228" s="37" t="s">
        <v>1141</v>
      </c>
      <c r="E228" s="36" t="s">
        <v>12</v>
      </c>
      <c r="F228" s="36" t="s">
        <v>770</v>
      </c>
      <c r="G228" s="36" t="s">
        <v>61</v>
      </c>
      <c r="H228" s="38"/>
      <c r="I228" s="3"/>
      <c r="J228" s="1"/>
      <c r="K228" s="3"/>
    </row>
    <row r="229" customFormat="false" ht="14.25" hidden="false" customHeight="false" outlineLevel="0" collapsed="false">
      <c r="A229" s="35" t="n">
        <v>224</v>
      </c>
      <c r="B229" s="36" t="s">
        <v>299</v>
      </c>
      <c r="C229" s="36" t="s">
        <v>1143</v>
      </c>
      <c r="D229" s="37" t="s">
        <v>1144</v>
      </c>
      <c r="E229" s="36" t="s">
        <v>23</v>
      </c>
      <c r="F229" s="36" t="s">
        <v>770</v>
      </c>
      <c r="G229" s="36" t="s">
        <v>25</v>
      </c>
      <c r="H229" s="38"/>
      <c r="I229" s="3"/>
      <c r="J229" s="1"/>
      <c r="K229" s="3"/>
    </row>
    <row r="230" customFormat="false" ht="14.25" hidden="false" customHeight="false" outlineLevel="0" collapsed="false">
      <c r="A230" s="35" t="n">
        <v>225</v>
      </c>
      <c r="B230" s="36" t="s">
        <v>299</v>
      </c>
      <c r="C230" s="36" t="s">
        <v>1145</v>
      </c>
      <c r="D230" s="37" t="s">
        <v>1146</v>
      </c>
      <c r="E230" s="36" t="s">
        <v>33</v>
      </c>
      <c r="F230" s="36" t="s">
        <v>770</v>
      </c>
      <c r="G230" s="36" t="s">
        <v>29</v>
      </c>
      <c r="H230" s="38"/>
      <c r="I230" s="3"/>
      <c r="J230" s="1"/>
      <c r="K230" s="3"/>
    </row>
    <row r="231" customFormat="false" ht="14.25" hidden="false" customHeight="false" outlineLevel="0" collapsed="false">
      <c r="A231" s="35" t="n">
        <v>226</v>
      </c>
      <c r="B231" s="36" t="s">
        <v>299</v>
      </c>
      <c r="C231" s="36" t="s">
        <v>1147</v>
      </c>
      <c r="D231" s="37" t="s">
        <v>1148</v>
      </c>
      <c r="E231" s="36" t="s">
        <v>33</v>
      </c>
      <c r="F231" s="36" t="s">
        <v>770</v>
      </c>
      <c r="G231" s="36" t="s">
        <v>29</v>
      </c>
      <c r="H231" s="38"/>
      <c r="I231" s="3"/>
      <c r="J231" s="1"/>
      <c r="K231" s="3"/>
    </row>
    <row r="232" customFormat="false" ht="22.5" hidden="false" customHeight="false" outlineLevel="0" collapsed="false">
      <c r="A232" s="35" t="n">
        <v>227</v>
      </c>
      <c r="B232" s="36" t="s">
        <v>299</v>
      </c>
      <c r="C232" s="36" t="s">
        <v>1149</v>
      </c>
      <c r="D232" s="37" t="s">
        <v>1150</v>
      </c>
      <c r="E232" s="36" t="s">
        <v>33</v>
      </c>
      <c r="F232" s="36" t="s">
        <v>770</v>
      </c>
      <c r="G232" s="36" t="s">
        <v>46</v>
      </c>
      <c r="H232" s="38"/>
      <c r="I232" s="3"/>
      <c r="J232" s="1"/>
      <c r="K232" s="3"/>
    </row>
    <row r="233" customFormat="false" ht="14.25" hidden="false" customHeight="false" outlineLevel="0" collapsed="false">
      <c r="A233" s="35" t="n">
        <v>228</v>
      </c>
      <c r="B233" s="36" t="s">
        <v>299</v>
      </c>
      <c r="C233" s="36" t="s">
        <v>1151</v>
      </c>
      <c r="D233" s="37" t="s">
        <v>1152</v>
      </c>
      <c r="E233" s="36" t="s">
        <v>23</v>
      </c>
      <c r="F233" s="36" t="s">
        <v>770</v>
      </c>
      <c r="G233" s="36" t="s">
        <v>982</v>
      </c>
      <c r="H233" s="38"/>
      <c r="I233" s="3"/>
      <c r="J233" s="1"/>
      <c r="K233" s="3"/>
    </row>
    <row r="234" customFormat="false" ht="14.25" hidden="false" customHeight="false" outlineLevel="0" collapsed="false">
      <c r="A234" s="35" t="n">
        <v>229</v>
      </c>
      <c r="B234" s="36" t="s">
        <v>299</v>
      </c>
      <c r="C234" s="36" t="s">
        <v>1153</v>
      </c>
      <c r="D234" s="37" t="s">
        <v>1154</v>
      </c>
      <c r="E234" s="36" t="s">
        <v>23</v>
      </c>
      <c r="F234" s="36" t="s">
        <v>770</v>
      </c>
      <c r="G234" s="36" t="s">
        <v>29</v>
      </c>
      <c r="H234" s="38"/>
      <c r="I234" s="3"/>
      <c r="J234" s="1"/>
      <c r="K234" s="3"/>
    </row>
    <row r="235" customFormat="false" ht="14.25" hidden="false" customHeight="false" outlineLevel="0" collapsed="false">
      <c r="A235" s="35" t="n">
        <v>230</v>
      </c>
      <c r="B235" s="36" t="s">
        <v>299</v>
      </c>
      <c r="C235" s="36" t="s">
        <v>1155</v>
      </c>
      <c r="D235" s="37" t="s">
        <v>310</v>
      </c>
      <c r="E235" s="36" t="s">
        <v>23</v>
      </c>
      <c r="F235" s="36" t="s">
        <v>770</v>
      </c>
      <c r="G235" s="36" t="s">
        <v>29</v>
      </c>
      <c r="H235" s="38"/>
      <c r="I235" s="3"/>
      <c r="J235" s="1"/>
      <c r="K235" s="3"/>
    </row>
    <row r="236" customFormat="false" ht="14.25" hidden="false" customHeight="false" outlineLevel="0" collapsed="false">
      <c r="A236" s="35" t="n">
        <v>231</v>
      </c>
      <c r="B236" s="36" t="s">
        <v>299</v>
      </c>
      <c r="C236" s="36" t="s">
        <v>1156</v>
      </c>
      <c r="D236" s="37" t="s">
        <v>1157</v>
      </c>
      <c r="E236" s="36" t="s">
        <v>33</v>
      </c>
      <c r="F236" s="36" t="s">
        <v>770</v>
      </c>
      <c r="G236" s="36" t="s">
        <v>29</v>
      </c>
      <c r="H236" s="38"/>
      <c r="I236" s="3"/>
      <c r="J236" s="1"/>
      <c r="K236" s="3"/>
    </row>
    <row r="237" customFormat="false" ht="14.25" hidden="false" customHeight="false" outlineLevel="0" collapsed="false">
      <c r="A237" s="35" t="n">
        <v>232</v>
      </c>
      <c r="B237" s="36" t="s">
        <v>299</v>
      </c>
      <c r="C237" s="36" t="s">
        <v>1158</v>
      </c>
      <c r="D237" s="37" t="s">
        <v>1159</v>
      </c>
      <c r="E237" s="36" t="s">
        <v>33</v>
      </c>
      <c r="F237" s="36" t="s">
        <v>770</v>
      </c>
      <c r="G237" s="36" t="s">
        <v>29</v>
      </c>
      <c r="H237" s="38"/>
      <c r="I237" s="3"/>
      <c r="J237" s="1"/>
      <c r="K237" s="3"/>
    </row>
    <row r="238" customFormat="false" ht="14.25" hidden="false" customHeight="false" outlineLevel="0" collapsed="false">
      <c r="A238" s="35" t="n">
        <v>233</v>
      </c>
      <c r="B238" s="36" t="s">
        <v>299</v>
      </c>
      <c r="C238" s="36" t="s">
        <v>1160</v>
      </c>
      <c r="D238" s="37" t="s">
        <v>1161</v>
      </c>
      <c r="E238" s="36" t="s">
        <v>33</v>
      </c>
      <c r="F238" s="36" t="s">
        <v>770</v>
      </c>
      <c r="G238" s="36" t="s">
        <v>29</v>
      </c>
      <c r="H238" s="38"/>
      <c r="I238" s="3"/>
      <c r="J238" s="1"/>
      <c r="K238" s="3"/>
    </row>
    <row r="239" customFormat="false" ht="14.25" hidden="false" customHeight="false" outlineLevel="0" collapsed="false">
      <c r="A239" s="35" t="n">
        <v>234</v>
      </c>
      <c r="B239" s="36" t="s">
        <v>299</v>
      </c>
      <c r="C239" s="36" t="s">
        <v>1162</v>
      </c>
      <c r="D239" s="37" t="s">
        <v>1163</v>
      </c>
      <c r="E239" s="36" t="s">
        <v>33</v>
      </c>
      <c r="F239" s="36" t="s">
        <v>770</v>
      </c>
      <c r="G239" s="36" t="s">
        <v>29</v>
      </c>
      <c r="H239" s="38"/>
      <c r="I239" s="3"/>
      <c r="J239" s="1"/>
      <c r="K239" s="3"/>
    </row>
    <row r="240" customFormat="false" ht="14.25" hidden="false" customHeight="false" outlineLevel="0" collapsed="false">
      <c r="A240" s="35" t="n">
        <v>235</v>
      </c>
      <c r="B240" s="36" t="s">
        <v>299</v>
      </c>
      <c r="C240" s="36" t="s">
        <v>1164</v>
      </c>
      <c r="D240" s="37" t="s">
        <v>1163</v>
      </c>
      <c r="E240" s="36" t="s">
        <v>33</v>
      </c>
      <c r="F240" s="36" t="s">
        <v>770</v>
      </c>
      <c r="G240" s="36" t="s">
        <v>29</v>
      </c>
      <c r="H240" s="38"/>
      <c r="I240" s="3"/>
      <c r="J240" s="1"/>
      <c r="K240" s="3"/>
    </row>
    <row r="241" customFormat="false" ht="14.25" hidden="false" customHeight="false" outlineLevel="0" collapsed="false">
      <c r="A241" s="35" t="n">
        <v>236</v>
      </c>
      <c r="B241" s="36" t="s">
        <v>299</v>
      </c>
      <c r="C241" s="36" t="s">
        <v>1165</v>
      </c>
      <c r="D241" s="37" t="s">
        <v>1166</v>
      </c>
      <c r="E241" s="36" t="s">
        <v>33</v>
      </c>
      <c r="F241" s="36" t="s">
        <v>770</v>
      </c>
      <c r="G241" s="36" t="s">
        <v>29</v>
      </c>
      <c r="H241" s="38"/>
      <c r="I241" s="3"/>
      <c r="J241" s="1"/>
      <c r="K241" s="3"/>
    </row>
    <row r="242" customFormat="false" ht="14.25" hidden="false" customHeight="false" outlineLevel="0" collapsed="false">
      <c r="A242" s="35" t="n">
        <v>237</v>
      </c>
      <c r="B242" s="36" t="s">
        <v>299</v>
      </c>
      <c r="C242" s="36" t="s">
        <v>1167</v>
      </c>
      <c r="D242" s="37" t="s">
        <v>1168</v>
      </c>
      <c r="E242" s="36" t="s">
        <v>33</v>
      </c>
      <c r="F242" s="36" t="s">
        <v>770</v>
      </c>
      <c r="G242" s="36" t="s">
        <v>29</v>
      </c>
      <c r="H242" s="38"/>
      <c r="I242" s="3"/>
      <c r="J242" s="1"/>
      <c r="K242" s="3"/>
    </row>
    <row r="243" customFormat="false" ht="14.25" hidden="false" customHeight="false" outlineLevel="0" collapsed="false">
      <c r="A243" s="35" t="n">
        <v>238</v>
      </c>
      <c r="B243" s="36" t="s">
        <v>299</v>
      </c>
      <c r="C243" s="36" t="s">
        <v>1169</v>
      </c>
      <c r="D243" s="37" t="s">
        <v>1168</v>
      </c>
      <c r="E243" s="36" t="s">
        <v>33</v>
      </c>
      <c r="F243" s="36" t="s">
        <v>770</v>
      </c>
      <c r="G243" s="36" t="s">
        <v>29</v>
      </c>
      <c r="H243" s="38"/>
      <c r="I243" s="3"/>
      <c r="J243" s="1"/>
      <c r="K243" s="3"/>
    </row>
    <row r="244" customFormat="false" ht="14.25" hidden="false" customHeight="false" outlineLevel="0" collapsed="false">
      <c r="A244" s="35" t="n">
        <v>239</v>
      </c>
      <c r="B244" s="36" t="s">
        <v>299</v>
      </c>
      <c r="C244" s="36" t="s">
        <v>1170</v>
      </c>
      <c r="D244" s="40" t="s">
        <v>1171</v>
      </c>
      <c r="E244" s="36" t="s">
        <v>33</v>
      </c>
      <c r="F244" s="36" t="s">
        <v>770</v>
      </c>
      <c r="G244" s="36" t="s">
        <v>29</v>
      </c>
      <c r="H244" s="38"/>
      <c r="I244" s="3"/>
      <c r="J244" s="1"/>
      <c r="K244" s="3"/>
    </row>
    <row r="245" customFormat="false" ht="14.25" hidden="false" customHeight="false" outlineLevel="0" collapsed="false">
      <c r="A245" s="35" t="n">
        <v>240</v>
      </c>
      <c r="B245" s="36" t="s">
        <v>299</v>
      </c>
      <c r="C245" s="36" t="s">
        <v>1172</v>
      </c>
      <c r="D245" s="37" t="s">
        <v>1171</v>
      </c>
      <c r="E245" s="36" t="s">
        <v>33</v>
      </c>
      <c r="F245" s="36" t="s">
        <v>770</v>
      </c>
      <c r="G245" s="36" t="s">
        <v>29</v>
      </c>
      <c r="H245" s="38"/>
      <c r="I245" s="3"/>
      <c r="J245" s="1"/>
      <c r="K245" s="3"/>
    </row>
    <row r="246" customFormat="false" ht="14.25" hidden="false" customHeight="false" outlineLevel="0" collapsed="false">
      <c r="A246" s="35" t="n">
        <v>241</v>
      </c>
      <c r="B246" s="36" t="s">
        <v>299</v>
      </c>
      <c r="C246" s="36" t="s">
        <v>1173</v>
      </c>
      <c r="D246" s="37" t="s">
        <v>1171</v>
      </c>
      <c r="E246" s="36" t="s">
        <v>33</v>
      </c>
      <c r="F246" s="36" t="s">
        <v>770</v>
      </c>
      <c r="G246" s="36" t="s">
        <v>29</v>
      </c>
      <c r="H246" s="38"/>
      <c r="I246" s="3"/>
      <c r="J246" s="1"/>
      <c r="K246" s="3"/>
    </row>
    <row r="247" customFormat="false" ht="14.25" hidden="false" customHeight="false" outlineLevel="0" collapsed="false">
      <c r="A247" s="35" t="n">
        <v>242</v>
      </c>
      <c r="B247" s="36" t="s">
        <v>299</v>
      </c>
      <c r="C247" s="36" t="s">
        <v>1174</v>
      </c>
      <c r="D247" s="37" t="s">
        <v>1175</v>
      </c>
      <c r="E247" s="36" t="s">
        <v>33</v>
      </c>
      <c r="F247" s="36" t="s">
        <v>770</v>
      </c>
      <c r="G247" s="36" t="s">
        <v>29</v>
      </c>
      <c r="H247" s="38"/>
      <c r="I247" s="3"/>
      <c r="J247" s="1"/>
      <c r="K247" s="3"/>
    </row>
    <row r="248" customFormat="false" ht="14.25" hidden="false" customHeight="false" outlineLevel="0" collapsed="false">
      <c r="A248" s="35" t="n">
        <v>243</v>
      </c>
      <c r="B248" s="36" t="s">
        <v>299</v>
      </c>
      <c r="C248" s="36" t="s">
        <v>1176</v>
      </c>
      <c r="D248" s="37" t="s">
        <v>1175</v>
      </c>
      <c r="E248" s="36" t="s">
        <v>33</v>
      </c>
      <c r="F248" s="36" t="s">
        <v>770</v>
      </c>
      <c r="G248" s="36" t="s">
        <v>29</v>
      </c>
      <c r="H248" s="38"/>
      <c r="I248" s="3"/>
      <c r="J248" s="1"/>
      <c r="K248" s="3"/>
    </row>
    <row r="249" customFormat="false" ht="14.25" hidden="false" customHeight="false" outlineLevel="0" collapsed="false">
      <c r="A249" s="35" t="n">
        <v>244</v>
      </c>
      <c r="B249" s="36" t="s">
        <v>299</v>
      </c>
      <c r="C249" s="36" t="s">
        <v>1177</v>
      </c>
      <c r="D249" s="37" t="s">
        <v>1154</v>
      </c>
      <c r="E249" s="36" t="s">
        <v>23</v>
      </c>
      <c r="F249" s="36" t="s">
        <v>770</v>
      </c>
      <c r="G249" s="36" t="s">
        <v>36</v>
      </c>
      <c r="H249" s="38"/>
      <c r="I249" s="3"/>
      <c r="J249" s="1"/>
      <c r="K249" s="3"/>
    </row>
    <row r="250" customFormat="false" ht="14.25" hidden="false" customHeight="false" outlineLevel="0" collapsed="false">
      <c r="A250" s="35" t="n">
        <v>245</v>
      </c>
      <c r="B250" s="36" t="s">
        <v>299</v>
      </c>
      <c r="C250" s="36" t="s">
        <v>1178</v>
      </c>
      <c r="D250" s="37" t="s">
        <v>1179</v>
      </c>
      <c r="E250" s="36" t="s">
        <v>33</v>
      </c>
      <c r="F250" s="36" t="s">
        <v>770</v>
      </c>
      <c r="G250" s="36" t="s">
        <v>292</v>
      </c>
      <c r="H250" s="38"/>
      <c r="I250" s="3"/>
      <c r="J250" s="1"/>
      <c r="K250" s="3"/>
    </row>
    <row r="251" customFormat="false" ht="14.25" hidden="false" customHeight="false" outlineLevel="0" collapsed="false">
      <c r="A251" s="35" t="n">
        <v>246</v>
      </c>
      <c r="B251" s="36" t="s">
        <v>299</v>
      </c>
      <c r="C251" s="36" t="s">
        <v>1180</v>
      </c>
      <c r="D251" s="37" t="s">
        <v>1181</v>
      </c>
      <c r="E251" s="36" t="s">
        <v>33</v>
      </c>
      <c r="F251" s="36" t="s">
        <v>770</v>
      </c>
      <c r="G251" s="36" t="s">
        <v>25</v>
      </c>
      <c r="H251" s="38"/>
      <c r="I251" s="3"/>
      <c r="J251" s="1"/>
      <c r="K251" s="3"/>
    </row>
    <row r="252" customFormat="false" ht="14.25" hidden="false" customHeight="false" outlineLevel="0" collapsed="false">
      <c r="A252" s="35" t="n">
        <v>247</v>
      </c>
      <c r="B252" s="36" t="s">
        <v>299</v>
      </c>
      <c r="C252" s="36" t="s">
        <v>1182</v>
      </c>
      <c r="D252" s="37" t="s">
        <v>1183</v>
      </c>
      <c r="E252" s="36" t="s">
        <v>23</v>
      </c>
      <c r="F252" s="36" t="s">
        <v>770</v>
      </c>
      <c r="G252" s="36" t="s">
        <v>102</v>
      </c>
      <c r="H252" s="38"/>
      <c r="I252" s="3"/>
      <c r="J252" s="1"/>
      <c r="K252" s="3"/>
    </row>
    <row r="253" customFormat="false" ht="14.25" hidden="false" customHeight="false" outlineLevel="0" collapsed="false">
      <c r="A253" s="35" t="n">
        <v>248</v>
      </c>
      <c r="B253" s="36" t="s">
        <v>299</v>
      </c>
      <c r="C253" s="36" t="s">
        <v>1184</v>
      </c>
      <c r="D253" s="40" t="s">
        <v>1171</v>
      </c>
      <c r="E253" s="36" t="s">
        <v>33</v>
      </c>
      <c r="F253" s="36" t="s">
        <v>770</v>
      </c>
      <c r="G253" s="36" t="s">
        <v>102</v>
      </c>
      <c r="H253" s="38"/>
      <c r="I253" s="3"/>
      <c r="J253" s="1"/>
      <c r="K253" s="3"/>
    </row>
    <row r="254" customFormat="false" ht="14.25" hidden="false" customHeight="false" outlineLevel="0" collapsed="false">
      <c r="A254" s="35" t="n">
        <v>249</v>
      </c>
      <c r="B254" s="36" t="s">
        <v>299</v>
      </c>
      <c r="C254" s="36" t="s">
        <v>1185</v>
      </c>
      <c r="D254" s="37" t="s">
        <v>1154</v>
      </c>
      <c r="E254" s="36" t="s">
        <v>23</v>
      </c>
      <c r="F254" s="36" t="s">
        <v>770</v>
      </c>
      <c r="G254" s="36" t="s">
        <v>46</v>
      </c>
      <c r="H254" s="38"/>
      <c r="I254" s="3"/>
      <c r="J254" s="1"/>
      <c r="K254" s="3"/>
    </row>
    <row r="255" customFormat="false" ht="14.25" hidden="false" customHeight="false" outlineLevel="0" collapsed="false">
      <c r="A255" s="35" t="n">
        <v>250</v>
      </c>
      <c r="B255" s="36" t="s">
        <v>299</v>
      </c>
      <c r="C255" s="36" t="s">
        <v>1186</v>
      </c>
      <c r="D255" s="37" t="s">
        <v>1187</v>
      </c>
      <c r="E255" s="36" t="s">
        <v>23</v>
      </c>
      <c r="F255" s="36" t="s">
        <v>770</v>
      </c>
      <c r="G255" s="36" t="s">
        <v>462</v>
      </c>
      <c r="H255" s="38"/>
      <c r="I255" s="3"/>
      <c r="J255" s="1"/>
      <c r="K255" s="3"/>
    </row>
    <row r="256" customFormat="false" ht="14.25" hidden="false" customHeight="false" outlineLevel="0" collapsed="false">
      <c r="A256" s="35" t="n">
        <v>251</v>
      </c>
      <c r="B256" s="36" t="s">
        <v>299</v>
      </c>
      <c r="C256" s="36" t="s">
        <v>1188</v>
      </c>
      <c r="D256" s="37" t="s">
        <v>1189</v>
      </c>
      <c r="E256" s="23" t="s">
        <v>33</v>
      </c>
      <c r="F256" s="36" t="s">
        <v>770</v>
      </c>
      <c r="G256" s="36" t="s">
        <v>46</v>
      </c>
      <c r="H256" s="38"/>
      <c r="I256" s="3"/>
      <c r="J256" s="1"/>
      <c r="K256" s="3"/>
    </row>
    <row r="257" customFormat="false" ht="14.25" hidden="false" customHeight="false" outlineLevel="0" collapsed="false">
      <c r="A257" s="35" t="n">
        <v>252</v>
      </c>
      <c r="B257" s="36" t="s">
        <v>299</v>
      </c>
      <c r="C257" s="36" t="s">
        <v>1190</v>
      </c>
      <c r="D257" s="37" t="s">
        <v>1191</v>
      </c>
      <c r="E257" s="36" t="s">
        <v>33</v>
      </c>
      <c r="F257" s="36" t="s">
        <v>770</v>
      </c>
      <c r="G257" s="36" t="s">
        <v>29</v>
      </c>
      <c r="H257" s="38"/>
      <c r="I257" s="3"/>
      <c r="J257" s="1"/>
      <c r="K257" s="3"/>
    </row>
    <row r="258" customFormat="false" ht="14.25" hidden="false" customHeight="false" outlineLevel="0" collapsed="false">
      <c r="A258" s="35" t="n">
        <v>253</v>
      </c>
      <c r="B258" s="36" t="s">
        <v>299</v>
      </c>
      <c r="C258" s="36" t="s">
        <v>1192</v>
      </c>
      <c r="D258" s="37" t="s">
        <v>1191</v>
      </c>
      <c r="E258" s="36" t="s">
        <v>33</v>
      </c>
      <c r="F258" s="36" t="s">
        <v>770</v>
      </c>
      <c r="G258" s="36" t="s">
        <v>29</v>
      </c>
      <c r="H258" s="38"/>
      <c r="I258" s="3"/>
      <c r="J258" s="1"/>
      <c r="K258" s="3"/>
    </row>
    <row r="259" customFormat="false" ht="14.25" hidden="false" customHeight="false" outlineLevel="0" collapsed="false">
      <c r="A259" s="35" t="n">
        <v>254</v>
      </c>
      <c r="B259" s="36" t="s">
        <v>299</v>
      </c>
      <c r="C259" s="36" t="s">
        <v>1193</v>
      </c>
      <c r="D259" s="37" t="s">
        <v>1191</v>
      </c>
      <c r="E259" s="36" t="s">
        <v>33</v>
      </c>
      <c r="F259" s="36" t="s">
        <v>770</v>
      </c>
      <c r="G259" s="36" t="s">
        <v>29</v>
      </c>
      <c r="H259" s="38"/>
      <c r="I259" s="3"/>
      <c r="J259" s="1"/>
      <c r="K259" s="3"/>
    </row>
    <row r="260" customFormat="false" ht="14.25" hidden="false" customHeight="false" outlineLevel="0" collapsed="false">
      <c r="A260" s="35" t="n">
        <v>255</v>
      </c>
      <c r="B260" s="36" t="s">
        <v>299</v>
      </c>
      <c r="C260" s="36" t="s">
        <v>1194</v>
      </c>
      <c r="D260" s="37" t="s">
        <v>1195</v>
      </c>
      <c r="E260" s="36" t="s">
        <v>33</v>
      </c>
      <c r="F260" s="36" t="s">
        <v>770</v>
      </c>
      <c r="G260" s="36" t="s">
        <v>29</v>
      </c>
      <c r="H260" s="38"/>
      <c r="I260" s="3"/>
      <c r="J260" s="1"/>
      <c r="K260" s="3"/>
    </row>
    <row r="261" customFormat="false" ht="14.25" hidden="false" customHeight="false" outlineLevel="0" collapsed="false">
      <c r="A261" s="35" t="n">
        <v>256</v>
      </c>
      <c r="B261" s="36" t="s">
        <v>299</v>
      </c>
      <c r="C261" s="36" t="s">
        <v>1196</v>
      </c>
      <c r="D261" s="37" t="s">
        <v>1197</v>
      </c>
      <c r="E261" s="36" t="s">
        <v>33</v>
      </c>
      <c r="F261" s="36" t="s">
        <v>770</v>
      </c>
      <c r="G261" s="36" t="s">
        <v>29</v>
      </c>
      <c r="H261" s="38"/>
      <c r="I261" s="3"/>
      <c r="J261" s="1"/>
      <c r="K261" s="3"/>
    </row>
    <row r="262" customFormat="false" ht="14.25" hidden="false" customHeight="false" outlineLevel="0" collapsed="false">
      <c r="A262" s="35" t="n">
        <v>257</v>
      </c>
      <c r="B262" s="36" t="s">
        <v>299</v>
      </c>
      <c r="C262" s="36" t="s">
        <v>1198</v>
      </c>
      <c r="D262" s="37" t="s">
        <v>1199</v>
      </c>
      <c r="E262" s="36" t="s">
        <v>23</v>
      </c>
      <c r="F262" s="36" t="s">
        <v>770</v>
      </c>
      <c r="G262" s="36" t="s">
        <v>29</v>
      </c>
      <c r="H262" s="38"/>
      <c r="I262" s="3"/>
      <c r="J262" s="1"/>
      <c r="K262" s="3"/>
    </row>
    <row r="263" customFormat="false" ht="14.25" hidden="false" customHeight="false" outlineLevel="0" collapsed="false">
      <c r="A263" s="35" t="n">
        <v>258</v>
      </c>
      <c r="B263" s="36" t="s">
        <v>299</v>
      </c>
      <c r="C263" s="36" t="s">
        <v>1200</v>
      </c>
      <c r="D263" s="37" t="s">
        <v>1199</v>
      </c>
      <c r="E263" s="36" t="s">
        <v>23</v>
      </c>
      <c r="F263" s="36" t="s">
        <v>770</v>
      </c>
      <c r="G263" s="36" t="s">
        <v>29</v>
      </c>
      <c r="H263" s="38"/>
      <c r="I263" s="3"/>
      <c r="J263" s="1"/>
      <c r="K263" s="3"/>
    </row>
    <row r="264" customFormat="false" ht="14.25" hidden="false" customHeight="false" outlineLevel="0" collapsed="false">
      <c r="A264" s="35" t="n">
        <v>259</v>
      </c>
      <c r="B264" s="36" t="s">
        <v>299</v>
      </c>
      <c r="C264" s="36" t="s">
        <v>1201</v>
      </c>
      <c r="D264" s="37" t="s">
        <v>1202</v>
      </c>
      <c r="E264" s="36" t="s">
        <v>33</v>
      </c>
      <c r="F264" s="36" t="s">
        <v>770</v>
      </c>
      <c r="G264" s="36" t="s">
        <v>29</v>
      </c>
      <c r="H264" s="38"/>
      <c r="I264" s="3"/>
      <c r="J264" s="1"/>
      <c r="K264" s="3"/>
    </row>
    <row r="265" customFormat="false" ht="14.25" hidden="false" customHeight="false" outlineLevel="0" collapsed="false">
      <c r="A265" s="35" t="n">
        <v>260</v>
      </c>
      <c r="B265" s="36" t="s">
        <v>299</v>
      </c>
      <c r="C265" s="43" t="s">
        <v>1203</v>
      </c>
      <c r="D265" s="46" t="s">
        <v>1204</v>
      </c>
      <c r="E265" s="43" t="s">
        <v>33</v>
      </c>
      <c r="F265" s="43" t="s">
        <v>770</v>
      </c>
      <c r="G265" s="43" t="s">
        <v>29</v>
      </c>
      <c r="H265" s="47"/>
      <c r="I265" s="3"/>
      <c r="J265" s="1"/>
      <c r="K265" s="3"/>
    </row>
    <row r="266" customFormat="false" ht="14.25" hidden="false" customHeight="false" outlineLevel="0" collapsed="false">
      <c r="A266" s="35" t="n">
        <v>261</v>
      </c>
      <c r="B266" s="36" t="s">
        <v>299</v>
      </c>
      <c r="C266" s="43" t="s">
        <v>1205</v>
      </c>
      <c r="D266" s="46" t="s">
        <v>1206</v>
      </c>
      <c r="E266" s="42" t="s">
        <v>33</v>
      </c>
      <c r="F266" s="43" t="s">
        <v>770</v>
      </c>
      <c r="G266" s="43" t="s">
        <v>29</v>
      </c>
      <c r="H266" s="47"/>
      <c r="I266" s="3"/>
      <c r="J266" s="1"/>
      <c r="K266" s="3"/>
    </row>
    <row r="267" customFormat="false" ht="14.25" hidden="false" customHeight="false" outlineLevel="0" collapsed="false">
      <c r="A267" s="35" t="n">
        <v>262</v>
      </c>
      <c r="B267" s="36" t="s">
        <v>299</v>
      </c>
      <c r="C267" s="43" t="s">
        <v>1207</v>
      </c>
      <c r="D267" s="46" t="s">
        <v>1208</v>
      </c>
      <c r="E267" s="42" t="s">
        <v>23</v>
      </c>
      <c r="F267" s="43" t="s">
        <v>770</v>
      </c>
      <c r="G267" s="43" t="s">
        <v>25</v>
      </c>
      <c r="H267" s="47"/>
      <c r="I267" s="3"/>
      <c r="J267" s="1"/>
      <c r="K267" s="3"/>
    </row>
    <row r="268" customFormat="false" ht="14.25" hidden="false" customHeight="false" outlineLevel="0" collapsed="false">
      <c r="A268" s="35" t="n">
        <v>263</v>
      </c>
      <c r="B268" s="36" t="s">
        <v>299</v>
      </c>
      <c r="C268" s="43" t="s">
        <v>1209</v>
      </c>
      <c r="D268" s="46" t="s">
        <v>1210</v>
      </c>
      <c r="E268" s="42" t="s">
        <v>33</v>
      </c>
      <c r="F268" s="43" t="s">
        <v>770</v>
      </c>
      <c r="G268" s="43" t="s">
        <v>29</v>
      </c>
      <c r="H268" s="47"/>
      <c r="I268" s="3"/>
      <c r="J268" s="1"/>
      <c r="K268" s="3"/>
    </row>
    <row r="269" customFormat="false" ht="14.25" hidden="false" customHeight="false" outlineLevel="0" collapsed="false">
      <c r="A269" s="35" t="n">
        <v>264</v>
      </c>
      <c r="B269" s="36" t="s">
        <v>299</v>
      </c>
      <c r="C269" s="43" t="s">
        <v>1211</v>
      </c>
      <c r="D269" s="46" t="s">
        <v>1212</v>
      </c>
      <c r="E269" s="42" t="s">
        <v>33</v>
      </c>
      <c r="F269" s="43" t="s">
        <v>770</v>
      </c>
      <c r="G269" s="43" t="s">
        <v>25</v>
      </c>
      <c r="H269" s="47"/>
      <c r="I269" s="3"/>
      <c r="J269" s="1"/>
      <c r="K269" s="3"/>
    </row>
    <row r="270" customFormat="false" ht="14.25" hidden="false" customHeight="false" outlineLevel="0" collapsed="false">
      <c r="A270" s="35" t="n">
        <v>265</v>
      </c>
      <c r="B270" s="36" t="s">
        <v>299</v>
      </c>
      <c r="C270" s="43" t="s">
        <v>1213</v>
      </c>
      <c r="D270" s="46" t="s">
        <v>1214</v>
      </c>
      <c r="E270" s="42" t="s">
        <v>33</v>
      </c>
      <c r="F270" s="43" t="s">
        <v>770</v>
      </c>
      <c r="G270" s="43" t="s">
        <v>29</v>
      </c>
      <c r="H270" s="47"/>
      <c r="I270" s="3"/>
      <c r="J270" s="1"/>
      <c r="K270" s="3"/>
    </row>
    <row r="271" customFormat="false" ht="14.25" hidden="false" customHeight="false" outlineLevel="0" collapsed="false">
      <c r="A271" s="35" t="n">
        <v>266</v>
      </c>
      <c r="B271" s="36" t="s">
        <v>299</v>
      </c>
      <c r="C271" s="43" t="s">
        <v>1215</v>
      </c>
      <c r="D271" s="46" t="s">
        <v>1216</v>
      </c>
      <c r="E271" s="42" t="s">
        <v>33</v>
      </c>
      <c r="F271" s="43" t="s">
        <v>770</v>
      </c>
      <c r="G271" s="43" t="s">
        <v>29</v>
      </c>
      <c r="H271" s="47"/>
      <c r="I271" s="3"/>
      <c r="J271" s="1"/>
      <c r="K271" s="3"/>
    </row>
    <row r="272" customFormat="false" ht="14.25" hidden="false" customHeight="false" outlineLevel="0" collapsed="false">
      <c r="A272" s="35" t="n">
        <v>267</v>
      </c>
      <c r="B272" s="36" t="s">
        <v>299</v>
      </c>
      <c r="C272" s="43" t="s">
        <v>1217</v>
      </c>
      <c r="D272" s="46" t="s">
        <v>1218</v>
      </c>
      <c r="E272" s="42" t="s">
        <v>33</v>
      </c>
      <c r="F272" s="43" t="s">
        <v>770</v>
      </c>
      <c r="G272" s="43" t="s">
        <v>25</v>
      </c>
      <c r="H272" s="47"/>
      <c r="I272" s="3"/>
      <c r="J272" s="1"/>
      <c r="K272" s="3"/>
    </row>
    <row r="273" customFormat="false" ht="14.25" hidden="false" customHeight="false" outlineLevel="0" collapsed="false">
      <c r="A273" s="35" t="n">
        <v>268</v>
      </c>
      <c r="B273" s="36" t="s">
        <v>299</v>
      </c>
      <c r="C273" s="48" t="s">
        <v>1219</v>
      </c>
      <c r="D273" s="49" t="s">
        <v>1216</v>
      </c>
      <c r="E273" s="42" t="s">
        <v>33</v>
      </c>
      <c r="F273" s="48" t="s">
        <v>770</v>
      </c>
      <c r="G273" s="48" t="s">
        <v>29</v>
      </c>
      <c r="H273" s="50"/>
      <c r="I273" s="3"/>
      <c r="J273" s="1"/>
      <c r="K273" s="3"/>
    </row>
    <row r="274" customFormat="false" ht="14.25" hidden="false" customHeight="false" outlineLevel="0" collapsed="false">
      <c r="A274" s="35" t="n">
        <v>269</v>
      </c>
      <c r="B274" s="36" t="s">
        <v>299</v>
      </c>
      <c r="C274" s="48" t="s">
        <v>1220</v>
      </c>
      <c r="D274" s="49" t="s">
        <v>1216</v>
      </c>
      <c r="E274" s="42" t="s">
        <v>33</v>
      </c>
      <c r="F274" s="48" t="s">
        <v>770</v>
      </c>
      <c r="G274" s="48" t="s">
        <v>29</v>
      </c>
      <c r="H274" s="50"/>
      <c r="I274" s="3"/>
      <c r="J274" s="1"/>
      <c r="K274" s="3"/>
    </row>
    <row r="275" customFormat="false" ht="14.25" hidden="false" customHeight="false" outlineLevel="0" collapsed="false">
      <c r="A275" s="35" t="n">
        <v>270</v>
      </c>
      <c r="B275" s="36" t="s">
        <v>299</v>
      </c>
      <c r="C275" s="43" t="s">
        <v>1221</v>
      </c>
      <c r="D275" s="46" t="s">
        <v>1222</v>
      </c>
      <c r="E275" s="42" t="s">
        <v>33</v>
      </c>
      <c r="F275" s="43" t="s">
        <v>770</v>
      </c>
      <c r="G275" s="43" t="s">
        <v>25</v>
      </c>
      <c r="H275" s="47"/>
      <c r="I275" s="3"/>
      <c r="J275" s="1"/>
      <c r="K275" s="3"/>
    </row>
    <row r="276" customFormat="false" ht="14.25" hidden="false" customHeight="false" outlineLevel="0" collapsed="false">
      <c r="A276" s="35" t="n">
        <v>271</v>
      </c>
      <c r="B276" s="36" t="s">
        <v>299</v>
      </c>
      <c r="C276" s="43" t="s">
        <v>1223</v>
      </c>
      <c r="D276" s="46" t="s">
        <v>1216</v>
      </c>
      <c r="E276" s="42" t="s">
        <v>33</v>
      </c>
      <c r="F276" s="43" t="s">
        <v>770</v>
      </c>
      <c r="G276" s="43" t="s">
        <v>25</v>
      </c>
      <c r="H276" s="47"/>
      <c r="I276" s="3"/>
      <c r="J276" s="1"/>
      <c r="K276" s="3"/>
    </row>
    <row r="277" customFormat="false" ht="14.25" hidden="false" customHeight="false" outlineLevel="0" collapsed="false">
      <c r="A277" s="35" t="n">
        <v>272</v>
      </c>
      <c r="B277" s="36" t="s">
        <v>299</v>
      </c>
      <c r="C277" s="43" t="s">
        <v>1224</v>
      </c>
      <c r="D277" s="46" t="s">
        <v>1214</v>
      </c>
      <c r="E277" s="42" t="s">
        <v>33</v>
      </c>
      <c r="F277" s="43" t="s">
        <v>770</v>
      </c>
      <c r="G277" s="43" t="s">
        <v>29</v>
      </c>
      <c r="H277" s="47"/>
      <c r="I277" s="3"/>
      <c r="J277" s="1"/>
      <c r="K277" s="3"/>
    </row>
    <row r="278" customFormat="false" ht="14.25" hidden="false" customHeight="false" outlineLevel="0" collapsed="false">
      <c r="A278" s="35" t="n">
        <v>273</v>
      </c>
      <c r="B278" s="36" t="s">
        <v>299</v>
      </c>
      <c r="C278" s="43" t="s">
        <v>1225</v>
      </c>
      <c r="D278" s="46" t="s">
        <v>1212</v>
      </c>
      <c r="E278" s="42" t="s">
        <v>33</v>
      </c>
      <c r="F278" s="43" t="s">
        <v>770</v>
      </c>
      <c r="G278" s="43" t="s">
        <v>29</v>
      </c>
      <c r="H278" s="47"/>
      <c r="I278" s="3"/>
      <c r="J278" s="1"/>
      <c r="K278" s="3"/>
    </row>
    <row r="279" customFormat="false" ht="14.25" hidden="false" customHeight="false" outlineLevel="0" collapsed="false">
      <c r="A279" s="35" t="n">
        <v>274</v>
      </c>
      <c r="B279" s="36" t="s">
        <v>299</v>
      </c>
      <c r="C279" s="36" t="s">
        <v>1226</v>
      </c>
      <c r="D279" s="40" t="s">
        <v>1227</v>
      </c>
      <c r="E279" s="36" t="s">
        <v>33</v>
      </c>
      <c r="F279" s="36" t="s">
        <v>770</v>
      </c>
      <c r="G279" s="36" t="s">
        <v>25</v>
      </c>
      <c r="H279" s="38"/>
      <c r="I279" s="3"/>
      <c r="J279" s="1"/>
      <c r="K279" s="3"/>
    </row>
    <row r="280" customFormat="false" ht="14.25" hidden="false" customHeight="false" outlineLevel="0" collapsed="false">
      <c r="A280" s="35" t="n">
        <v>275</v>
      </c>
      <c r="B280" s="36" t="s">
        <v>299</v>
      </c>
      <c r="C280" s="36" t="s">
        <v>1228</v>
      </c>
      <c r="D280" s="40" t="s">
        <v>1229</v>
      </c>
      <c r="E280" s="36" t="s">
        <v>33</v>
      </c>
      <c r="F280" s="36" t="s">
        <v>770</v>
      </c>
      <c r="G280" s="36" t="s">
        <v>29</v>
      </c>
      <c r="H280" s="38"/>
      <c r="I280" s="3"/>
      <c r="J280" s="1"/>
      <c r="K280" s="3"/>
    </row>
    <row r="281" customFormat="false" ht="14.25" hidden="false" customHeight="false" outlineLevel="0" collapsed="false">
      <c r="A281" s="35" t="n">
        <v>276</v>
      </c>
      <c r="B281" s="36" t="s">
        <v>299</v>
      </c>
      <c r="C281" s="36" t="s">
        <v>1230</v>
      </c>
      <c r="D281" s="40" t="s">
        <v>1231</v>
      </c>
      <c r="E281" s="36" t="s">
        <v>23</v>
      </c>
      <c r="F281" s="36" t="s">
        <v>770</v>
      </c>
      <c r="G281" s="36" t="s">
        <v>29</v>
      </c>
      <c r="H281" s="38"/>
      <c r="I281" s="3"/>
      <c r="J281" s="1"/>
      <c r="K281" s="3"/>
    </row>
    <row r="282" customFormat="false" ht="14.25" hidden="false" customHeight="false" outlineLevel="0" collapsed="false">
      <c r="A282" s="35" t="n">
        <v>277</v>
      </c>
      <c r="B282" s="36" t="s">
        <v>299</v>
      </c>
      <c r="C282" s="36" t="s">
        <v>1232</v>
      </c>
      <c r="D282" s="40" t="s">
        <v>1233</v>
      </c>
      <c r="E282" s="36" t="s">
        <v>23</v>
      </c>
      <c r="F282" s="36" t="s">
        <v>770</v>
      </c>
      <c r="G282" s="36" t="s">
        <v>102</v>
      </c>
      <c r="H282" s="38"/>
      <c r="I282" s="3"/>
      <c r="J282" s="1"/>
      <c r="K282" s="3"/>
    </row>
    <row r="283" customFormat="false" ht="14.25" hidden="false" customHeight="false" outlineLevel="0" collapsed="false">
      <c r="A283" s="35" t="n">
        <v>278</v>
      </c>
      <c r="B283" s="36" t="s">
        <v>299</v>
      </c>
      <c r="C283" s="36" t="s">
        <v>1234</v>
      </c>
      <c r="D283" s="40" t="s">
        <v>1235</v>
      </c>
      <c r="E283" s="36" t="s">
        <v>23</v>
      </c>
      <c r="F283" s="36" t="s">
        <v>770</v>
      </c>
      <c r="G283" s="36" t="s">
        <v>25</v>
      </c>
      <c r="H283" s="38"/>
      <c r="I283" s="3"/>
      <c r="J283" s="1"/>
      <c r="K283" s="3"/>
    </row>
    <row r="284" customFormat="false" ht="14.25" hidden="false" customHeight="false" outlineLevel="0" collapsed="false">
      <c r="A284" s="35" t="n">
        <v>279</v>
      </c>
      <c r="B284" s="36" t="s">
        <v>299</v>
      </c>
      <c r="C284" s="36" t="s">
        <v>1236</v>
      </c>
      <c r="D284" s="40" t="s">
        <v>1237</v>
      </c>
      <c r="E284" s="36" t="s">
        <v>33</v>
      </c>
      <c r="F284" s="36" t="s">
        <v>770</v>
      </c>
      <c r="G284" s="36" t="s">
        <v>29</v>
      </c>
      <c r="H284" s="38"/>
      <c r="I284" s="3"/>
      <c r="J284" s="1"/>
      <c r="K284" s="3"/>
    </row>
    <row r="285" customFormat="false" ht="14.25" hidden="false" customHeight="false" outlineLevel="0" collapsed="false">
      <c r="A285" s="35" t="n">
        <v>280</v>
      </c>
      <c r="B285" s="36" t="s">
        <v>299</v>
      </c>
      <c r="C285" s="51" t="s">
        <v>1238</v>
      </c>
      <c r="D285" s="52" t="s">
        <v>1239</v>
      </c>
      <c r="E285" s="51" t="s">
        <v>23</v>
      </c>
      <c r="F285" s="51" t="s">
        <v>770</v>
      </c>
      <c r="G285" s="51" t="s">
        <v>462</v>
      </c>
      <c r="H285" s="53"/>
      <c r="I285" s="3"/>
      <c r="J285" s="1"/>
      <c r="K285" s="3"/>
    </row>
    <row r="286" customFormat="false" ht="14.25" hidden="false" customHeight="false" outlineLevel="0" collapsed="false">
      <c r="A286" s="35" t="n">
        <v>281</v>
      </c>
      <c r="B286" s="36" t="s">
        <v>299</v>
      </c>
      <c r="C286" s="51" t="s">
        <v>1240</v>
      </c>
      <c r="D286" s="52" t="s">
        <v>1241</v>
      </c>
      <c r="E286" s="51" t="s">
        <v>33</v>
      </c>
      <c r="F286" s="51" t="s">
        <v>770</v>
      </c>
      <c r="G286" s="51" t="s">
        <v>61</v>
      </c>
      <c r="H286" s="53"/>
      <c r="I286" s="3"/>
      <c r="J286" s="1"/>
      <c r="K286" s="3"/>
    </row>
    <row r="287" customFormat="false" ht="22.5" hidden="false" customHeight="false" outlineLevel="0" collapsed="false">
      <c r="A287" s="35" t="n">
        <v>282</v>
      </c>
      <c r="B287" s="36" t="s">
        <v>299</v>
      </c>
      <c r="C287" s="43" t="s">
        <v>1242</v>
      </c>
      <c r="D287" s="46" t="s">
        <v>1243</v>
      </c>
      <c r="E287" s="43" t="s">
        <v>33</v>
      </c>
      <c r="F287" s="43" t="s">
        <v>770</v>
      </c>
      <c r="G287" s="43" t="s">
        <v>29</v>
      </c>
      <c r="H287" s="47"/>
      <c r="I287" s="3"/>
      <c r="J287" s="1"/>
      <c r="K287" s="3"/>
    </row>
    <row r="288" customFormat="false" ht="14.25" hidden="false" customHeight="false" outlineLevel="0" collapsed="false">
      <c r="A288" s="35" t="n">
        <v>283</v>
      </c>
      <c r="B288" s="36" t="s">
        <v>299</v>
      </c>
      <c r="C288" s="43" t="s">
        <v>1244</v>
      </c>
      <c r="D288" s="46" t="s">
        <v>1245</v>
      </c>
      <c r="E288" s="43" t="s">
        <v>33</v>
      </c>
      <c r="F288" s="43" t="s">
        <v>770</v>
      </c>
      <c r="G288" s="43" t="s">
        <v>29</v>
      </c>
      <c r="H288" s="47"/>
      <c r="I288" s="3"/>
      <c r="J288" s="1"/>
      <c r="K288" s="3"/>
    </row>
    <row r="289" customFormat="false" ht="14.25" hidden="false" customHeight="false" outlineLevel="0" collapsed="false">
      <c r="A289" s="35" t="n">
        <v>284</v>
      </c>
      <c r="B289" s="36" t="s">
        <v>299</v>
      </c>
      <c r="C289" s="43" t="s">
        <v>1246</v>
      </c>
      <c r="D289" s="46" t="s">
        <v>1247</v>
      </c>
      <c r="E289" s="43" t="s">
        <v>23</v>
      </c>
      <c r="F289" s="43" t="s">
        <v>770</v>
      </c>
      <c r="G289" s="43" t="s">
        <v>36</v>
      </c>
      <c r="H289" s="47"/>
      <c r="I289" s="3"/>
      <c r="J289" s="1"/>
      <c r="K289" s="3"/>
    </row>
    <row r="290" customFormat="false" ht="14.25" hidden="false" customHeight="false" outlineLevel="0" collapsed="false">
      <c r="A290" s="35" t="n">
        <v>285</v>
      </c>
      <c r="B290" s="36" t="s">
        <v>299</v>
      </c>
      <c r="C290" s="43" t="s">
        <v>1248</v>
      </c>
      <c r="D290" s="54" t="s">
        <v>1249</v>
      </c>
      <c r="E290" s="43" t="s">
        <v>33</v>
      </c>
      <c r="F290" s="43" t="s">
        <v>770</v>
      </c>
      <c r="G290" s="43" t="s">
        <v>29</v>
      </c>
      <c r="H290" s="43"/>
      <c r="I290" s="3"/>
      <c r="J290" s="1"/>
      <c r="K290" s="3"/>
    </row>
    <row r="291" customFormat="false" ht="14.25" hidden="false" customHeight="false" outlineLevel="0" collapsed="false">
      <c r="A291" s="35" t="n">
        <v>286</v>
      </c>
      <c r="B291" s="36" t="s">
        <v>299</v>
      </c>
      <c r="C291" s="36" t="s">
        <v>1250</v>
      </c>
      <c r="D291" s="37" t="s">
        <v>1251</v>
      </c>
      <c r="E291" s="36" t="s">
        <v>12</v>
      </c>
      <c r="F291" s="36" t="s">
        <v>812</v>
      </c>
      <c r="G291" s="36" t="s">
        <v>14</v>
      </c>
      <c r="H291" s="38"/>
      <c r="I291" s="3"/>
      <c r="J291" s="1"/>
      <c r="K291" s="3"/>
    </row>
    <row r="292" customFormat="false" ht="14.25" hidden="false" customHeight="false" outlineLevel="0" collapsed="false">
      <c r="A292" s="35" t="n">
        <v>287</v>
      </c>
      <c r="B292" s="36" t="s">
        <v>299</v>
      </c>
      <c r="C292" s="36" t="s">
        <v>1252</v>
      </c>
      <c r="D292" s="37" t="s">
        <v>1253</v>
      </c>
      <c r="E292" s="36" t="s">
        <v>23</v>
      </c>
      <c r="F292" s="36" t="s">
        <v>829</v>
      </c>
      <c r="G292" s="36" t="s">
        <v>18</v>
      </c>
      <c r="H292" s="38"/>
      <c r="I292" s="3"/>
      <c r="J292" s="1"/>
      <c r="K292" s="3"/>
    </row>
    <row r="293" customFormat="false" ht="14.25" hidden="false" customHeight="false" outlineLevel="0" collapsed="false">
      <c r="A293" s="35" t="n">
        <v>288</v>
      </c>
      <c r="B293" s="36" t="s">
        <v>299</v>
      </c>
      <c r="C293" s="36" t="s">
        <v>1254</v>
      </c>
      <c r="D293" s="37" t="s">
        <v>1255</v>
      </c>
      <c r="E293" s="36" t="s">
        <v>33</v>
      </c>
      <c r="F293" s="36" t="s">
        <v>829</v>
      </c>
      <c r="G293" s="36" t="s">
        <v>18</v>
      </c>
      <c r="H293" s="38"/>
      <c r="I293" s="3"/>
      <c r="J293" s="1"/>
      <c r="K293" s="3"/>
    </row>
    <row r="294" customFormat="false" ht="14.25" hidden="false" customHeight="false" outlineLevel="0" collapsed="false">
      <c r="A294" s="35" t="n">
        <v>289</v>
      </c>
      <c r="B294" s="36" t="s">
        <v>299</v>
      </c>
      <c r="C294" s="36" t="s">
        <v>1256</v>
      </c>
      <c r="D294" s="37" t="s">
        <v>1257</v>
      </c>
      <c r="E294" s="36" t="s">
        <v>33</v>
      </c>
      <c r="F294" s="36" t="s">
        <v>829</v>
      </c>
      <c r="G294" s="36" t="s">
        <v>18</v>
      </c>
      <c r="H294" s="38"/>
      <c r="I294" s="3"/>
      <c r="J294" s="1"/>
      <c r="K294" s="3"/>
    </row>
    <row r="295" customFormat="false" ht="14.25" hidden="false" customHeight="false" outlineLevel="0" collapsed="false">
      <c r="A295" s="35" t="n">
        <v>290</v>
      </c>
      <c r="B295" s="36" t="s">
        <v>299</v>
      </c>
      <c r="C295" s="36" t="s">
        <v>1258</v>
      </c>
      <c r="D295" s="37" t="s">
        <v>1259</v>
      </c>
      <c r="E295" s="36" t="s">
        <v>33</v>
      </c>
      <c r="F295" s="36" t="s">
        <v>829</v>
      </c>
      <c r="G295" s="36" t="s">
        <v>18</v>
      </c>
      <c r="H295" s="38"/>
      <c r="I295" s="3"/>
      <c r="J295" s="1"/>
      <c r="K295" s="3"/>
    </row>
    <row r="296" customFormat="false" ht="14.25" hidden="false" customHeight="false" outlineLevel="0" collapsed="false">
      <c r="A296" s="35" t="n">
        <v>291</v>
      </c>
      <c r="B296" s="36" t="s">
        <v>299</v>
      </c>
      <c r="C296" s="36" t="s">
        <v>1260</v>
      </c>
      <c r="D296" s="37" t="s">
        <v>1261</v>
      </c>
      <c r="E296" s="36" t="s">
        <v>33</v>
      </c>
      <c r="F296" s="36" t="s">
        <v>829</v>
      </c>
      <c r="G296" s="36" t="s">
        <v>18</v>
      </c>
      <c r="H296" s="38"/>
      <c r="I296" s="3"/>
      <c r="J296" s="1"/>
      <c r="K296" s="3"/>
    </row>
    <row r="297" customFormat="false" ht="14.25" hidden="false" customHeight="false" outlineLevel="0" collapsed="false">
      <c r="A297" s="35" t="n">
        <v>292</v>
      </c>
      <c r="B297" s="36" t="s">
        <v>299</v>
      </c>
      <c r="C297" s="36" t="s">
        <v>1262</v>
      </c>
      <c r="D297" s="37" t="s">
        <v>1263</v>
      </c>
      <c r="E297" s="36" t="s">
        <v>33</v>
      </c>
      <c r="F297" s="36" t="s">
        <v>829</v>
      </c>
      <c r="G297" s="36" t="s">
        <v>18</v>
      </c>
      <c r="H297" s="38"/>
      <c r="I297" s="3"/>
      <c r="J297" s="1"/>
      <c r="K297" s="3"/>
    </row>
    <row r="298" customFormat="false" ht="14.25" hidden="false" customHeight="false" outlineLevel="0" collapsed="false">
      <c r="A298" s="35" t="n">
        <v>293</v>
      </c>
      <c r="B298" s="36" t="s">
        <v>299</v>
      </c>
      <c r="C298" s="36" t="s">
        <v>1264</v>
      </c>
      <c r="D298" s="37" t="s">
        <v>1265</v>
      </c>
      <c r="E298" s="36" t="s">
        <v>33</v>
      </c>
      <c r="F298" s="36" t="s">
        <v>829</v>
      </c>
      <c r="G298" s="36" t="s">
        <v>18</v>
      </c>
      <c r="H298" s="38"/>
      <c r="I298" s="3"/>
      <c r="J298" s="1"/>
      <c r="K298" s="3"/>
    </row>
    <row r="299" customFormat="false" ht="14.25" hidden="false" customHeight="false" outlineLevel="0" collapsed="false">
      <c r="A299" s="35" t="n">
        <v>294</v>
      </c>
      <c r="B299" s="36" t="s">
        <v>299</v>
      </c>
      <c r="C299" s="36" t="s">
        <v>1266</v>
      </c>
      <c r="D299" s="37" t="s">
        <v>1265</v>
      </c>
      <c r="E299" s="36" t="s">
        <v>33</v>
      </c>
      <c r="F299" s="36" t="s">
        <v>829</v>
      </c>
      <c r="G299" s="36" t="s">
        <v>18</v>
      </c>
      <c r="H299" s="38"/>
      <c r="I299" s="3"/>
      <c r="J299" s="1"/>
      <c r="K299" s="3"/>
    </row>
    <row r="300" customFormat="false" ht="14.25" hidden="false" customHeight="false" outlineLevel="0" collapsed="false">
      <c r="A300" s="35" t="n">
        <v>295</v>
      </c>
      <c r="B300" s="36" t="s">
        <v>299</v>
      </c>
      <c r="C300" s="36" t="s">
        <v>1267</v>
      </c>
      <c r="D300" s="37" t="s">
        <v>1265</v>
      </c>
      <c r="E300" s="36" t="s">
        <v>33</v>
      </c>
      <c r="F300" s="36" t="s">
        <v>829</v>
      </c>
      <c r="G300" s="36" t="s">
        <v>18</v>
      </c>
      <c r="H300" s="38"/>
      <c r="I300" s="3"/>
      <c r="J300" s="1"/>
      <c r="K300" s="3"/>
    </row>
    <row r="301" customFormat="false" ht="14.25" hidden="false" customHeight="false" outlineLevel="0" collapsed="false">
      <c r="A301" s="35" t="n">
        <v>296</v>
      </c>
      <c r="B301" s="36" t="s">
        <v>299</v>
      </c>
      <c r="C301" s="43" t="s">
        <v>1268</v>
      </c>
      <c r="D301" s="46" t="s">
        <v>1269</v>
      </c>
      <c r="E301" s="42" t="s">
        <v>23</v>
      </c>
      <c r="F301" s="43" t="s">
        <v>829</v>
      </c>
      <c r="G301" s="43" t="s">
        <v>18</v>
      </c>
      <c r="H301" s="47"/>
      <c r="I301" s="3"/>
      <c r="J301" s="1"/>
      <c r="K301" s="3"/>
    </row>
    <row r="302" customFormat="false" ht="14.25" hidden="false" customHeight="false" outlineLevel="0" collapsed="false">
      <c r="A302" s="35" t="n">
        <v>297</v>
      </c>
      <c r="B302" s="36" t="s">
        <v>299</v>
      </c>
      <c r="C302" s="43" t="s">
        <v>1270</v>
      </c>
      <c r="D302" s="46" t="s">
        <v>1271</v>
      </c>
      <c r="E302" s="43" t="s">
        <v>23</v>
      </c>
      <c r="F302" s="43" t="s">
        <v>829</v>
      </c>
      <c r="G302" s="43" t="s">
        <v>18</v>
      </c>
      <c r="H302" s="47"/>
      <c r="I302" s="3"/>
      <c r="J302" s="1"/>
      <c r="K302" s="3"/>
    </row>
    <row r="303" customFormat="false" ht="14.25" hidden="false" customHeight="false" outlineLevel="0" collapsed="false">
      <c r="A303" s="35" t="n">
        <v>298</v>
      </c>
      <c r="B303" s="36" t="s">
        <v>299</v>
      </c>
      <c r="C303" s="43" t="s">
        <v>1272</v>
      </c>
      <c r="D303" s="54" t="s">
        <v>1271</v>
      </c>
      <c r="E303" s="43" t="s">
        <v>23</v>
      </c>
      <c r="F303" s="43" t="s">
        <v>829</v>
      </c>
      <c r="G303" s="43" t="s">
        <v>18</v>
      </c>
      <c r="H303" s="43"/>
      <c r="I303" s="3"/>
      <c r="J303" s="1"/>
      <c r="K303" s="3"/>
    </row>
    <row r="304" customFormat="false" ht="14.25" hidden="false" customHeight="false" outlineLevel="0" collapsed="false">
      <c r="A304" s="35" t="n">
        <v>299</v>
      </c>
      <c r="B304" s="36" t="s">
        <v>299</v>
      </c>
      <c r="C304" s="51" t="s">
        <v>1273</v>
      </c>
      <c r="D304" s="52" t="s">
        <v>1274</v>
      </c>
      <c r="E304" s="51" t="s">
        <v>33</v>
      </c>
      <c r="F304" s="51" t="s">
        <v>829</v>
      </c>
      <c r="G304" s="51" t="s">
        <v>18</v>
      </c>
      <c r="H304" s="53"/>
      <c r="I304" s="3"/>
      <c r="J304" s="1"/>
      <c r="K304" s="3"/>
    </row>
    <row r="305" customFormat="false" ht="14.25" hidden="false" customHeight="false" outlineLevel="0" collapsed="false">
      <c r="A305" s="35" t="n">
        <v>300</v>
      </c>
      <c r="B305" s="36" t="s">
        <v>299</v>
      </c>
      <c r="C305" s="51" t="s">
        <v>1275</v>
      </c>
      <c r="D305" s="52" t="s">
        <v>1274</v>
      </c>
      <c r="E305" s="51" t="s">
        <v>33</v>
      </c>
      <c r="F305" s="51" t="s">
        <v>829</v>
      </c>
      <c r="G305" s="51" t="s">
        <v>18</v>
      </c>
      <c r="H305" s="53"/>
      <c r="I305" s="3"/>
      <c r="J305" s="1"/>
      <c r="K305" s="3"/>
    </row>
    <row r="306" customFormat="false" ht="14.25" hidden="false" customHeight="false" outlineLevel="0" collapsed="false">
      <c r="A306" s="35" t="n">
        <v>301</v>
      </c>
      <c r="B306" s="36" t="s">
        <v>299</v>
      </c>
      <c r="C306" s="51" t="s">
        <v>1276</v>
      </c>
      <c r="D306" s="52" t="s">
        <v>1277</v>
      </c>
      <c r="E306" s="51" t="s">
        <v>33</v>
      </c>
      <c r="F306" s="51" t="s">
        <v>829</v>
      </c>
      <c r="G306" s="51" t="s">
        <v>18</v>
      </c>
      <c r="H306" s="53"/>
      <c r="I306" s="3"/>
      <c r="J306" s="1"/>
      <c r="K306" s="3"/>
    </row>
    <row r="307" customFormat="false" ht="14.25" hidden="false" customHeight="false" outlineLevel="0" collapsed="false">
      <c r="A307" s="35" t="n">
        <v>302</v>
      </c>
      <c r="B307" s="36" t="s">
        <v>299</v>
      </c>
      <c r="C307" s="51" t="s">
        <v>1278</v>
      </c>
      <c r="D307" s="52" t="s">
        <v>1277</v>
      </c>
      <c r="E307" s="51" t="s">
        <v>33</v>
      </c>
      <c r="F307" s="51" t="s">
        <v>829</v>
      </c>
      <c r="G307" s="51" t="s">
        <v>18</v>
      </c>
      <c r="H307" s="53"/>
      <c r="I307" s="3"/>
      <c r="J307" s="1"/>
      <c r="K307" s="3"/>
    </row>
    <row r="308" customFormat="false" ht="14.25" hidden="false" customHeight="false" outlineLevel="0" collapsed="false">
      <c r="A308" s="35" t="n">
        <v>303</v>
      </c>
      <c r="B308" s="36" t="s">
        <v>299</v>
      </c>
      <c r="C308" s="51" t="s">
        <v>1279</v>
      </c>
      <c r="D308" s="52" t="s">
        <v>1274</v>
      </c>
      <c r="E308" s="51" t="s">
        <v>33</v>
      </c>
      <c r="F308" s="51" t="s">
        <v>829</v>
      </c>
      <c r="G308" s="51" t="s">
        <v>18</v>
      </c>
      <c r="H308" s="53"/>
      <c r="I308" s="3"/>
      <c r="J308" s="1"/>
      <c r="K308" s="3"/>
    </row>
    <row r="309" customFormat="false" ht="14.25" hidden="false" customHeight="false" outlineLevel="0" collapsed="false">
      <c r="A309" s="35" t="n">
        <v>304</v>
      </c>
      <c r="B309" s="36" t="s">
        <v>299</v>
      </c>
      <c r="C309" s="51" t="s">
        <v>1280</v>
      </c>
      <c r="D309" s="52" t="s">
        <v>1281</v>
      </c>
      <c r="E309" s="51" t="s">
        <v>23</v>
      </c>
      <c r="F309" s="51" t="s">
        <v>829</v>
      </c>
      <c r="G309" s="51" t="s">
        <v>18</v>
      </c>
      <c r="H309" s="53"/>
      <c r="I309" s="3"/>
      <c r="J309" s="1"/>
      <c r="K309" s="3"/>
    </row>
    <row r="310" customFormat="false" ht="14.25" hidden="false" customHeight="false" outlineLevel="0" collapsed="false">
      <c r="A310" s="35" t="n">
        <v>305</v>
      </c>
      <c r="B310" s="36" t="s">
        <v>299</v>
      </c>
      <c r="C310" s="55" t="s">
        <v>1282</v>
      </c>
      <c r="D310" s="46" t="s">
        <v>1283</v>
      </c>
      <c r="E310" s="55" t="s">
        <v>33</v>
      </c>
      <c r="F310" s="55" t="s">
        <v>829</v>
      </c>
      <c r="G310" s="55" t="s">
        <v>18</v>
      </c>
      <c r="H310" s="47"/>
      <c r="I310" s="3"/>
      <c r="J310" s="1"/>
      <c r="K310" s="3"/>
    </row>
    <row r="311" customFormat="false" ht="14.25" hidden="false" customHeight="false" outlineLevel="0" collapsed="false">
      <c r="A311" s="35" t="n">
        <v>306</v>
      </c>
      <c r="B311" s="36" t="s">
        <v>299</v>
      </c>
      <c r="C311" s="43" t="s">
        <v>1284</v>
      </c>
      <c r="D311" s="54" t="s">
        <v>1285</v>
      </c>
      <c r="E311" s="43" t="s">
        <v>33</v>
      </c>
      <c r="F311" s="43" t="s">
        <v>829</v>
      </c>
      <c r="G311" s="43" t="s">
        <v>18</v>
      </c>
      <c r="H311" s="43"/>
      <c r="I311" s="3"/>
      <c r="J311" s="1"/>
      <c r="K311" s="3"/>
    </row>
    <row r="312" customFormat="false" ht="14.25" hidden="false" customHeight="false" outlineLevel="0" collapsed="false">
      <c r="A312" s="35" t="n">
        <v>307</v>
      </c>
      <c r="B312" s="36" t="s">
        <v>299</v>
      </c>
      <c r="C312" s="43" t="s">
        <v>1286</v>
      </c>
      <c r="D312" s="46" t="s">
        <v>1283</v>
      </c>
      <c r="E312" s="43" t="s">
        <v>33</v>
      </c>
      <c r="F312" s="43" t="s">
        <v>829</v>
      </c>
      <c r="G312" s="43" t="s">
        <v>18</v>
      </c>
      <c r="H312" s="47"/>
      <c r="I312" s="3"/>
      <c r="J312" s="1"/>
      <c r="K312" s="3"/>
    </row>
    <row r="313" customFormat="false" ht="14.25" hidden="false" customHeight="false" outlineLevel="0" collapsed="false">
      <c r="A313" s="35" t="n">
        <v>308</v>
      </c>
      <c r="B313" s="36" t="s">
        <v>330</v>
      </c>
      <c r="C313" s="36" t="s">
        <v>1287</v>
      </c>
      <c r="D313" s="37" t="s">
        <v>1288</v>
      </c>
      <c r="E313" s="36" t="s">
        <v>33</v>
      </c>
      <c r="F313" s="40" t="s">
        <v>770</v>
      </c>
      <c r="G313" s="36" t="s">
        <v>29</v>
      </c>
      <c r="H313" s="38"/>
      <c r="I313" s="3"/>
      <c r="J313" s="1"/>
      <c r="K313" s="3"/>
    </row>
    <row r="314" customFormat="false" ht="14.25" hidden="false" customHeight="false" outlineLevel="0" collapsed="false">
      <c r="A314" s="35" t="n">
        <v>309</v>
      </c>
      <c r="B314" s="36" t="s">
        <v>330</v>
      </c>
      <c r="C314" s="36" t="s">
        <v>1289</v>
      </c>
      <c r="D314" s="37" t="s">
        <v>1290</v>
      </c>
      <c r="E314" s="36" t="s">
        <v>23</v>
      </c>
      <c r="F314" s="40" t="s">
        <v>770</v>
      </c>
      <c r="G314" s="36" t="s">
        <v>29</v>
      </c>
      <c r="H314" s="38"/>
      <c r="I314" s="3"/>
      <c r="J314" s="1"/>
      <c r="K314" s="3"/>
    </row>
    <row r="315" customFormat="false" ht="14.25" hidden="false" customHeight="false" outlineLevel="0" collapsed="false">
      <c r="A315" s="35" t="n">
        <v>310</v>
      </c>
      <c r="B315" s="36" t="s">
        <v>330</v>
      </c>
      <c r="C315" s="36" t="s">
        <v>1291</v>
      </c>
      <c r="D315" s="37" t="s">
        <v>1292</v>
      </c>
      <c r="E315" s="23" t="s">
        <v>33</v>
      </c>
      <c r="F315" s="37" t="s">
        <v>770</v>
      </c>
      <c r="G315" s="36" t="s">
        <v>29</v>
      </c>
      <c r="H315" s="38"/>
      <c r="I315" s="3"/>
      <c r="J315" s="1"/>
      <c r="K315" s="3"/>
    </row>
    <row r="316" customFormat="false" ht="14.25" hidden="false" customHeight="false" outlineLevel="0" collapsed="false">
      <c r="A316" s="35" t="n">
        <v>311</v>
      </c>
      <c r="B316" s="36" t="s">
        <v>330</v>
      </c>
      <c r="C316" s="36" t="s">
        <v>1293</v>
      </c>
      <c r="D316" s="37" t="s">
        <v>1294</v>
      </c>
      <c r="E316" s="23" t="s">
        <v>33</v>
      </c>
      <c r="F316" s="37" t="s">
        <v>770</v>
      </c>
      <c r="G316" s="36" t="s">
        <v>29</v>
      </c>
      <c r="H316" s="38"/>
      <c r="I316" s="3"/>
      <c r="J316" s="1"/>
      <c r="K316" s="3"/>
    </row>
    <row r="317" customFormat="false" ht="14.25" hidden="false" customHeight="false" outlineLevel="0" collapsed="false">
      <c r="A317" s="35" t="n">
        <v>312</v>
      </c>
      <c r="B317" s="36" t="s">
        <v>330</v>
      </c>
      <c r="C317" s="36" t="s">
        <v>1295</v>
      </c>
      <c r="D317" s="37" t="s">
        <v>1296</v>
      </c>
      <c r="E317" s="36" t="s">
        <v>23</v>
      </c>
      <c r="F317" s="40" t="s">
        <v>770</v>
      </c>
      <c r="G317" s="36" t="s">
        <v>29</v>
      </c>
      <c r="H317" s="38"/>
      <c r="I317" s="3"/>
      <c r="J317" s="1"/>
      <c r="K317" s="3"/>
    </row>
    <row r="318" customFormat="false" ht="14.25" hidden="false" customHeight="false" outlineLevel="0" collapsed="false">
      <c r="A318" s="35" t="n">
        <v>313</v>
      </c>
      <c r="B318" s="36" t="s">
        <v>330</v>
      </c>
      <c r="C318" s="36" t="s">
        <v>1297</v>
      </c>
      <c r="D318" s="37" t="s">
        <v>1296</v>
      </c>
      <c r="E318" s="36" t="s">
        <v>23</v>
      </c>
      <c r="F318" s="40" t="s">
        <v>770</v>
      </c>
      <c r="G318" s="36" t="s">
        <v>29</v>
      </c>
      <c r="H318" s="38"/>
      <c r="I318" s="3"/>
      <c r="J318" s="1"/>
      <c r="K318" s="3"/>
    </row>
    <row r="319" customFormat="false" ht="14.25" hidden="false" customHeight="false" outlineLevel="0" collapsed="false">
      <c r="A319" s="35" t="n">
        <v>314</v>
      </c>
      <c r="B319" s="36" t="s">
        <v>330</v>
      </c>
      <c r="C319" s="36" t="s">
        <v>1298</v>
      </c>
      <c r="D319" s="37" t="s">
        <v>1299</v>
      </c>
      <c r="E319" s="36" t="s">
        <v>33</v>
      </c>
      <c r="F319" s="40" t="s">
        <v>770</v>
      </c>
      <c r="G319" s="36" t="s">
        <v>29</v>
      </c>
      <c r="H319" s="38"/>
      <c r="I319" s="3"/>
      <c r="J319" s="1"/>
      <c r="K319" s="3"/>
    </row>
    <row r="320" customFormat="false" ht="14.25" hidden="false" customHeight="false" outlineLevel="0" collapsed="false">
      <c r="A320" s="35" t="n">
        <v>315</v>
      </c>
      <c r="B320" s="36" t="s">
        <v>330</v>
      </c>
      <c r="C320" s="36" t="s">
        <v>1300</v>
      </c>
      <c r="D320" s="37" t="s">
        <v>1301</v>
      </c>
      <c r="E320" s="36" t="s">
        <v>33</v>
      </c>
      <c r="F320" s="40" t="s">
        <v>770</v>
      </c>
      <c r="G320" s="36" t="s">
        <v>29</v>
      </c>
      <c r="H320" s="38"/>
      <c r="I320" s="3"/>
      <c r="J320" s="1"/>
      <c r="K320" s="3"/>
    </row>
    <row r="321" customFormat="false" ht="14.25" hidden="false" customHeight="false" outlineLevel="0" collapsed="false">
      <c r="A321" s="35" t="n">
        <v>316</v>
      </c>
      <c r="B321" s="36" t="s">
        <v>330</v>
      </c>
      <c r="C321" s="36" t="s">
        <v>1302</v>
      </c>
      <c r="D321" s="37" t="s">
        <v>1303</v>
      </c>
      <c r="E321" s="36" t="s">
        <v>23</v>
      </c>
      <c r="F321" s="40" t="s">
        <v>770</v>
      </c>
      <c r="G321" s="36" t="s">
        <v>29</v>
      </c>
      <c r="H321" s="38"/>
      <c r="I321" s="3"/>
      <c r="J321" s="1"/>
      <c r="K321" s="3"/>
    </row>
    <row r="322" customFormat="false" ht="14.25" hidden="false" customHeight="false" outlineLevel="0" collapsed="false">
      <c r="A322" s="35" t="n">
        <v>317</v>
      </c>
      <c r="B322" s="36" t="s">
        <v>330</v>
      </c>
      <c r="C322" s="36" t="s">
        <v>1304</v>
      </c>
      <c r="D322" s="37" t="s">
        <v>1305</v>
      </c>
      <c r="E322" s="36" t="s">
        <v>33</v>
      </c>
      <c r="F322" s="40" t="s">
        <v>770</v>
      </c>
      <c r="G322" s="36" t="s">
        <v>29</v>
      </c>
      <c r="H322" s="38"/>
      <c r="I322" s="3"/>
      <c r="J322" s="1"/>
      <c r="K322" s="3"/>
    </row>
    <row r="323" customFormat="false" ht="14.25" hidden="false" customHeight="false" outlineLevel="0" collapsed="false">
      <c r="A323" s="35" t="n">
        <v>318</v>
      </c>
      <c r="B323" s="36" t="s">
        <v>330</v>
      </c>
      <c r="C323" s="36" t="s">
        <v>707</v>
      </c>
      <c r="D323" s="37" t="s">
        <v>353</v>
      </c>
      <c r="E323" s="36" t="s">
        <v>23</v>
      </c>
      <c r="F323" s="40" t="s">
        <v>770</v>
      </c>
      <c r="G323" s="36" t="s">
        <v>25</v>
      </c>
      <c r="H323" s="38"/>
      <c r="I323" s="3"/>
      <c r="J323" s="1"/>
      <c r="K323" s="3"/>
    </row>
    <row r="324" customFormat="false" ht="14.25" hidden="false" customHeight="false" outlineLevel="0" collapsed="false">
      <c r="A324" s="35" t="n">
        <v>319</v>
      </c>
      <c r="B324" s="36" t="s">
        <v>330</v>
      </c>
      <c r="C324" s="36" t="s">
        <v>1306</v>
      </c>
      <c r="D324" s="37" t="s">
        <v>1307</v>
      </c>
      <c r="E324" s="36" t="s">
        <v>12</v>
      </c>
      <c r="F324" s="40" t="s">
        <v>770</v>
      </c>
      <c r="G324" s="36" t="s">
        <v>46</v>
      </c>
      <c r="H324" s="38"/>
      <c r="I324" s="3"/>
      <c r="J324" s="1"/>
      <c r="K324" s="3"/>
    </row>
    <row r="325" customFormat="false" ht="14.25" hidden="false" customHeight="false" outlineLevel="0" collapsed="false">
      <c r="A325" s="35" t="n">
        <v>320</v>
      </c>
      <c r="B325" s="36" t="s">
        <v>330</v>
      </c>
      <c r="C325" s="36" t="s">
        <v>1308</v>
      </c>
      <c r="D325" s="37" t="s">
        <v>1309</v>
      </c>
      <c r="E325" s="36" t="s">
        <v>23</v>
      </c>
      <c r="F325" s="40" t="s">
        <v>770</v>
      </c>
      <c r="G325" s="36" t="s">
        <v>46</v>
      </c>
      <c r="H325" s="38"/>
      <c r="I325" s="3"/>
      <c r="J325" s="1"/>
      <c r="K325" s="3"/>
    </row>
    <row r="326" customFormat="false" ht="14.25" hidden="false" customHeight="false" outlineLevel="0" collapsed="false">
      <c r="A326" s="35" t="n">
        <v>321</v>
      </c>
      <c r="B326" s="36" t="s">
        <v>330</v>
      </c>
      <c r="C326" s="36" t="s">
        <v>1310</v>
      </c>
      <c r="D326" s="37" t="s">
        <v>1311</v>
      </c>
      <c r="E326" s="36" t="s">
        <v>23</v>
      </c>
      <c r="F326" s="40" t="s">
        <v>770</v>
      </c>
      <c r="G326" s="36" t="s">
        <v>46</v>
      </c>
      <c r="H326" s="38"/>
      <c r="I326" s="3"/>
      <c r="J326" s="1"/>
      <c r="K326" s="3"/>
    </row>
    <row r="327" customFormat="false" ht="14.25" hidden="false" customHeight="false" outlineLevel="0" collapsed="false">
      <c r="A327" s="35" t="n">
        <v>322</v>
      </c>
      <c r="B327" s="36" t="s">
        <v>330</v>
      </c>
      <c r="C327" s="36" t="s">
        <v>1312</v>
      </c>
      <c r="D327" s="37" t="s">
        <v>1313</v>
      </c>
      <c r="E327" s="36" t="s">
        <v>23</v>
      </c>
      <c r="F327" s="40" t="s">
        <v>770</v>
      </c>
      <c r="G327" s="36" t="s">
        <v>46</v>
      </c>
      <c r="H327" s="38"/>
      <c r="I327" s="3"/>
      <c r="J327" s="1"/>
      <c r="K327" s="3"/>
    </row>
    <row r="328" customFormat="false" ht="14.25" hidden="false" customHeight="false" outlineLevel="0" collapsed="false">
      <c r="A328" s="35" t="n">
        <v>323</v>
      </c>
      <c r="B328" s="36" t="s">
        <v>330</v>
      </c>
      <c r="C328" s="36" t="s">
        <v>1314</v>
      </c>
      <c r="D328" s="37" t="s">
        <v>1315</v>
      </c>
      <c r="E328" s="36" t="s">
        <v>23</v>
      </c>
      <c r="F328" s="40" t="s">
        <v>770</v>
      </c>
      <c r="G328" s="36" t="s">
        <v>46</v>
      </c>
      <c r="H328" s="38"/>
      <c r="I328" s="3"/>
      <c r="J328" s="1"/>
      <c r="K328" s="3"/>
    </row>
    <row r="329" customFormat="false" ht="14.25" hidden="false" customHeight="false" outlineLevel="0" collapsed="false">
      <c r="A329" s="35" t="n">
        <v>324</v>
      </c>
      <c r="B329" s="36" t="s">
        <v>330</v>
      </c>
      <c r="C329" s="36" t="s">
        <v>1316</v>
      </c>
      <c r="D329" s="37" t="s">
        <v>1317</v>
      </c>
      <c r="E329" s="36" t="s">
        <v>33</v>
      </c>
      <c r="F329" s="40" t="s">
        <v>770</v>
      </c>
      <c r="G329" s="36" t="s">
        <v>61</v>
      </c>
      <c r="H329" s="38"/>
      <c r="I329" s="3"/>
      <c r="J329" s="1"/>
      <c r="K329" s="3"/>
    </row>
    <row r="330" customFormat="false" ht="14.25" hidden="false" customHeight="false" outlineLevel="0" collapsed="false">
      <c r="A330" s="35" t="n">
        <v>325</v>
      </c>
      <c r="B330" s="36" t="s">
        <v>330</v>
      </c>
      <c r="C330" s="36" t="s">
        <v>1318</v>
      </c>
      <c r="D330" s="37" t="s">
        <v>1319</v>
      </c>
      <c r="E330" s="36" t="s">
        <v>33</v>
      </c>
      <c r="F330" s="40" t="s">
        <v>770</v>
      </c>
      <c r="G330" s="36" t="s">
        <v>61</v>
      </c>
      <c r="H330" s="38"/>
      <c r="I330" s="3"/>
      <c r="J330" s="1"/>
      <c r="K330" s="3"/>
    </row>
    <row r="331" customFormat="false" ht="14.25" hidden="false" customHeight="false" outlineLevel="0" collapsed="false">
      <c r="A331" s="35" t="n">
        <v>326</v>
      </c>
      <c r="B331" s="36" t="s">
        <v>330</v>
      </c>
      <c r="C331" s="36" t="s">
        <v>1320</v>
      </c>
      <c r="D331" s="37" t="s">
        <v>1321</v>
      </c>
      <c r="E331" s="36" t="s">
        <v>33</v>
      </c>
      <c r="F331" s="40" t="s">
        <v>770</v>
      </c>
      <c r="G331" s="36" t="s">
        <v>61</v>
      </c>
      <c r="H331" s="38"/>
      <c r="I331" s="3"/>
      <c r="J331" s="1"/>
      <c r="K331" s="3"/>
    </row>
    <row r="332" customFormat="false" ht="14.25" hidden="false" customHeight="false" outlineLevel="0" collapsed="false">
      <c r="A332" s="35" t="n">
        <v>327</v>
      </c>
      <c r="B332" s="36" t="s">
        <v>330</v>
      </c>
      <c r="C332" s="36" t="s">
        <v>1322</v>
      </c>
      <c r="D332" s="37" t="s">
        <v>1323</v>
      </c>
      <c r="E332" s="23" t="s">
        <v>12</v>
      </c>
      <c r="F332" s="37" t="s">
        <v>812</v>
      </c>
      <c r="G332" s="36" t="s">
        <v>14</v>
      </c>
      <c r="H332" s="38"/>
      <c r="I332" s="3"/>
      <c r="J332" s="1"/>
      <c r="K332" s="3"/>
    </row>
    <row r="333" customFormat="false" ht="14.25" hidden="false" customHeight="false" outlineLevel="0" collapsed="false">
      <c r="A333" s="35" t="n">
        <v>328</v>
      </c>
      <c r="B333" s="36" t="s">
        <v>330</v>
      </c>
      <c r="C333" s="36" t="s">
        <v>1324</v>
      </c>
      <c r="D333" s="37" t="s">
        <v>1325</v>
      </c>
      <c r="E333" s="36" t="s">
        <v>33</v>
      </c>
      <c r="F333" s="40" t="s">
        <v>812</v>
      </c>
      <c r="G333" s="36" t="s">
        <v>14</v>
      </c>
      <c r="H333" s="38"/>
      <c r="I333" s="3"/>
      <c r="J333" s="1"/>
      <c r="K333" s="3"/>
    </row>
    <row r="334" customFormat="false" ht="14.25" hidden="false" customHeight="false" outlineLevel="0" collapsed="false">
      <c r="A334" s="35" t="n">
        <v>329</v>
      </c>
      <c r="B334" s="36" t="s">
        <v>330</v>
      </c>
      <c r="C334" s="36" t="s">
        <v>1326</v>
      </c>
      <c r="D334" s="37" t="s">
        <v>1327</v>
      </c>
      <c r="E334" s="36" t="s">
        <v>23</v>
      </c>
      <c r="F334" s="40" t="s">
        <v>812</v>
      </c>
      <c r="G334" s="36" t="s">
        <v>14</v>
      </c>
      <c r="H334" s="38"/>
      <c r="I334" s="3"/>
      <c r="J334" s="1"/>
      <c r="K334" s="3"/>
    </row>
    <row r="335" customFormat="false" ht="14.25" hidden="false" customHeight="false" outlineLevel="0" collapsed="false">
      <c r="A335" s="35" t="n">
        <v>330</v>
      </c>
      <c r="B335" s="36" t="s">
        <v>330</v>
      </c>
      <c r="C335" s="36" t="s">
        <v>1328</v>
      </c>
      <c r="D335" s="37" t="s">
        <v>1329</v>
      </c>
      <c r="E335" s="36" t="s">
        <v>23</v>
      </c>
      <c r="F335" s="40" t="s">
        <v>812</v>
      </c>
      <c r="G335" s="36" t="s">
        <v>14</v>
      </c>
      <c r="H335" s="38"/>
      <c r="I335" s="3"/>
      <c r="J335" s="1"/>
      <c r="K335" s="3"/>
    </row>
    <row r="336" customFormat="false" ht="14.25" hidden="false" customHeight="false" outlineLevel="0" collapsed="false">
      <c r="A336" s="35" t="n">
        <v>331</v>
      </c>
      <c r="B336" s="36" t="s">
        <v>330</v>
      </c>
      <c r="C336" s="36" t="s">
        <v>1330</v>
      </c>
      <c r="D336" s="37" t="s">
        <v>1331</v>
      </c>
      <c r="E336" s="36" t="s">
        <v>33</v>
      </c>
      <c r="F336" s="40" t="s">
        <v>812</v>
      </c>
      <c r="G336" s="36" t="s">
        <v>14</v>
      </c>
      <c r="H336" s="38"/>
      <c r="I336" s="3"/>
      <c r="J336" s="1"/>
      <c r="K336" s="3"/>
    </row>
    <row r="337" customFormat="false" ht="14.25" hidden="false" customHeight="false" outlineLevel="0" collapsed="false">
      <c r="A337" s="35" t="n">
        <v>332</v>
      </c>
      <c r="B337" s="36" t="s">
        <v>330</v>
      </c>
      <c r="C337" s="36" t="s">
        <v>1332</v>
      </c>
      <c r="D337" s="37" t="s">
        <v>1333</v>
      </c>
      <c r="E337" s="36" t="s">
        <v>33</v>
      </c>
      <c r="F337" s="40" t="s">
        <v>812</v>
      </c>
      <c r="G337" s="36" t="s">
        <v>14</v>
      </c>
      <c r="H337" s="38"/>
      <c r="I337" s="3"/>
      <c r="J337" s="1"/>
      <c r="K337" s="3"/>
    </row>
    <row r="338" customFormat="false" ht="14.25" hidden="false" customHeight="false" outlineLevel="0" collapsed="false">
      <c r="A338" s="35" t="n">
        <v>333</v>
      </c>
      <c r="B338" s="36" t="s">
        <v>330</v>
      </c>
      <c r="C338" s="36" t="s">
        <v>1334</v>
      </c>
      <c r="D338" s="37" t="s">
        <v>1335</v>
      </c>
      <c r="E338" s="36" t="s">
        <v>33</v>
      </c>
      <c r="F338" s="40" t="s">
        <v>829</v>
      </c>
      <c r="G338" s="36" t="s">
        <v>18</v>
      </c>
      <c r="H338" s="38"/>
      <c r="I338" s="3"/>
      <c r="J338" s="1"/>
      <c r="K338" s="3"/>
    </row>
    <row r="339" customFormat="false" ht="14.25" hidden="false" customHeight="false" outlineLevel="0" collapsed="false">
      <c r="A339" s="35" t="n">
        <v>334</v>
      </c>
      <c r="B339" s="36" t="s">
        <v>330</v>
      </c>
      <c r="C339" s="36" t="s">
        <v>1336</v>
      </c>
      <c r="D339" s="37" t="s">
        <v>1337</v>
      </c>
      <c r="E339" s="36" t="s">
        <v>23</v>
      </c>
      <c r="F339" s="40" t="s">
        <v>829</v>
      </c>
      <c r="G339" s="36" t="s">
        <v>18</v>
      </c>
      <c r="H339" s="38"/>
      <c r="I339" s="3"/>
      <c r="J339" s="1"/>
      <c r="K339" s="3"/>
    </row>
    <row r="340" customFormat="false" ht="14.25" hidden="false" customHeight="false" outlineLevel="0" collapsed="false">
      <c r="A340" s="35" t="n">
        <v>335</v>
      </c>
      <c r="B340" s="36" t="s">
        <v>330</v>
      </c>
      <c r="C340" s="36" t="s">
        <v>1338</v>
      </c>
      <c r="D340" s="37" t="s">
        <v>1327</v>
      </c>
      <c r="E340" s="36" t="s">
        <v>23</v>
      </c>
      <c r="F340" s="40" t="s">
        <v>829</v>
      </c>
      <c r="G340" s="36" t="s">
        <v>18</v>
      </c>
      <c r="H340" s="38"/>
      <c r="I340" s="3"/>
      <c r="J340" s="1"/>
      <c r="K340" s="3"/>
    </row>
    <row r="341" customFormat="false" ht="14.25" hidden="false" customHeight="false" outlineLevel="0" collapsed="false">
      <c r="A341" s="35" t="n">
        <v>336</v>
      </c>
      <c r="B341" s="36" t="s">
        <v>330</v>
      </c>
      <c r="C341" s="36" t="s">
        <v>1339</v>
      </c>
      <c r="D341" s="37" t="s">
        <v>1340</v>
      </c>
      <c r="E341" s="36" t="s">
        <v>23</v>
      </c>
      <c r="F341" s="40" t="s">
        <v>829</v>
      </c>
      <c r="G341" s="36" t="s">
        <v>18</v>
      </c>
      <c r="H341" s="38"/>
      <c r="I341" s="3"/>
      <c r="J341" s="1"/>
      <c r="K341" s="3"/>
    </row>
    <row r="342" customFormat="false" ht="14.25" hidden="false" customHeight="false" outlineLevel="0" collapsed="false">
      <c r="A342" s="35" t="n">
        <v>337</v>
      </c>
      <c r="B342" s="36" t="s">
        <v>330</v>
      </c>
      <c r="C342" s="36" t="s">
        <v>1341</v>
      </c>
      <c r="D342" s="37" t="s">
        <v>1342</v>
      </c>
      <c r="E342" s="36" t="s">
        <v>23</v>
      </c>
      <c r="F342" s="40" t="s">
        <v>829</v>
      </c>
      <c r="G342" s="36" t="s">
        <v>18</v>
      </c>
      <c r="H342" s="38"/>
      <c r="I342" s="3"/>
      <c r="J342" s="1"/>
      <c r="K342" s="3"/>
    </row>
    <row r="343" customFormat="false" ht="14.25" hidden="false" customHeight="false" outlineLevel="0" collapsed="false">
      <c r="A343" s="35" t="n">
        <v>338</v>
      </c>
      <c r="B343" s="36" t="s">
        <v>330</v>
      </c>
      <c r="C343" s="36" t="s">
        <v>1343</v>
      </c>
      <c r="D343" s="37" t="s">
        <v>1344</v>
      </c>
      <c r="E343" s="36" t="s">
        <v>33</v>
      </c>
      <c r="F343" s="40" t="s">
        <v>829</v>
      </c>
      <c r="G343" s="36" t="s">
        <v>18</v>
      </c>
      <c r="H343" s="38"/>
      <c r="I343" s="3"/>
      <c r="J343" s="1"/>
      <c r="K343" s="3"/>
    </row>
    <row r="344" customFormat="false" ht="14.25" hidden="false" customHeight="false" outlineLevel="0" collapsed="false">
      <c r="A344" s="35" t="n">
        <v>339</v>
      </c>
      <c r="B344" s="36" t="s">
        <v>330</v>
      </c>
      <c r="C344" s="36" t="s">
        <v>1345</v>
      </c>
      <c r="D344" s="37" t="s">
        <v>1346</v>
      </c>
      <c r="E344" s="36" t="s">
        <v>33</v>
      </c>
      <c r="F344" s="40" t="s">
        <v>829</v>
      </c>
      <c r="G344" s="36" t="s">
        <v>18</v>
      </c>
      <c r="H344" s="38"/>
      <c r="I344" s="3"/>
      <c r="J344" s="1"/>
      <c r="K344" s="3"/>
    </row>
    <row r="345" customFormat="false" ht="14.25" hidden="false" customHeight="false" outlineLevel="0" collapsed="false">
      <c r="A345" s="35" t="n">
        <v>340</v>
      </c>
      <c r="B345" s="36" t="s">
        <v>330</v>
      </c>
      <c r="C345" s="36" t="s">
        <v>1347</v>
      </c>
      <c r="D345" s="37" t="s">
        <v>1348</v>
      </c>
      <c r="E345" s="36" t="s">
        <v>33</v>
      </c>
      <c r="F345" s="40" t="s">
        <v>829</v>
      </c>
      <c r="G345" s="36" t="s">
        <v>18</v>
      </c>
      <c r="H345" s="38"/>
      <c r="I345" s="3"/>
      <c r="J345" s="1"/>
      <c r="K345" s="3"/>
    </row>
    <row r="346" customFormat="false" ht="14.25" hidden="false" customHeight="false" outlineLevel="0" collapsed="false">
      <c r="A346" s="35" t="n">
        <v>341</v>
      </c>
      <c r="B346" s="36" t="s">
        <v>330</v>
      </c>
      <c r="C346" s="36" t="s">
        <v>1349</v>
      </c>
      <c r="D346" s="37" t="s">
        <v>1350</v>
      </c>
      <c r="E346" s="36" t="s">
        <v>33</v>
      </c>
      <c r="F346" s="40" t="s">
        <v>829</v>
      </c>
      <c r="G346" s="36" t="s">
        <v>18</v>
      </c>
      <c r="H346" s="38"/>
      <c r="I346" s="3"/>
      <c r="J346" s="1"/>
      <c r="K346" s="3"/>
    </row>
    <row r="347" customFormat="false" ht="14.25" hidden="false" customHeight="false" outlineLevel="0" collapsed="false">
      <c r="A347" s="35" t="n">
        <v>342</v>
      </c>
      <c r="B347" s="36" t="s">
        <v>330</v>
      </c>
      <c r="C347" s="36" t="s">
        <v>1351</v>
      </c>
      <c r="D347" s="37" t="s">
        <v>1352</v>
      </c>
      <c r="E347" s="36" t="s">
        <v>33</v>
      </c>
      <c r="F347" s="40" t="s">
        <v>829</v>
      </c>
      <c r="G347" s="36" t="s">
        <v>18</v>
      </c>
      <c r="H347" s="38"/>
      <c r="I347" s="3"/>
      <c r="J347" s="1"/>
      <c r="K347" s="3"/>
    </row>
    <row r="348" customFormat="false" ht="14.25" hidden="false" customHeight="false" outlineLevel="0" collapsed="false">
      <c r="A348" s="35" t="n">
        <v>343</v>
      </c>
      <c r="B348" s="36" t="s">
        <v>330</v>
      </c>
      <c r="C348" s="36" t="s">
        <v>1353</v>
      </c>
      <c r="D348" s="37" t="s">
        <v>1354</v>
      </c>
      <c r="E348" s="36" t="s">
        <v>33</v>
      </c>
      <c r="F348" s="40" t="s">
        <v>829</v>
      </c>
      <c r="G348" s="36" t="s">
        <v>18</v>
      </c>
      <c r="H348" s="38"/>
      <c r="I348" s="3"/>
      <c r="J348" s="1"/>
      <c r="K348" s="3"/>
    </row>
    <row r="349" customFormat="false" ht="14.25" hidden="false" customHeight="false" outlineLevel="0" collapsed="false">
      <c r="A349" s="35" t="n">
        <v>344</v>
      </c>
      <c r="B349" s="36" t="s">
        <v>330</v>
      </c>
      <c r="C349" s="36" t="s">
        <v>1355</v>
      </c>
      <c r="D349" s="37" t="s">
        <v>1356</v>
      </c>
      <c r="E349" s="36" t="s">
        <v>23</v>
      </c>
      <c r="F349" s="40" t="s">
        <v>829</v>
      </c>
      <c r="G349" s="36" t="s">
        <v>18</v>
      </c>
      <c r="H349" s="38"/>
      <c r="I349" s="3"/>
      <c r="J349" s="1"/>
      <c r="K349" s="3"/>
    </row>
    <row r="350" customFormat="false" ht="14.25" hidden="false" customHeight="false" outlineLevel="0" collapsed="false">
      <c r="A350" s="35" t="n">
        <v>345</v>
      </c>
      <c r="B350" s="36" t="s">
        <v>330</v>
      </c>
      <c r="C350" s="36" t="s">
        <v>1357</v>
      </c>
      <c r="D350" s="37" t="s">
        <v>1356</v>
      </c>
      <c r="E350" s="36" t="s">
        <v>23</v>
      </c>
      <c r="F350" s="40" t="s">
        <v>829</v>
      </c>
      <c r="G350" s="36" t="s">
        <v>18</v>
      </c>
      <c r="H350" s="38"/>
      <c r="I350" s="3"/>
      <c r="J350" s="1"/>
      <c r="K350" s="3"/>
    </row>
    <row r="351" customFormat="false" ht="14.25" hidden="false" customHeight="false" outlineLevel="0" collapsed="false">
      <c r="A351" s="35" t="n">
        <v>346</v>
      </c>
      <c r="B351" s="36" t="s">
        <v>330</v>
      </c>
      <c r="C351" s="36" t="s">
        <v>1358</v>
      </c>
      <c r="D351" s="37" t="s">
        <v>366</v>
      </c>
      <c r="E351" s="36" t="s">
        <v>23</v>
      </c>
      <c r="F351" s="40" t="s">
        <v>829</v>
      </c>
      <c r="G351" s="36" t="s">
        <v>18</v>
      </c>
      <c r="H351" s="38"/>
      <c r="I351" s="3"/>
      <c r="J351" s="1"/>
      <c r="K351" s="3"/>
    </row>
    <row r="352" customFormat="false" ht="14.25" hidden="false" customHeight="false" outlineLevel="0" collapsed="false">
      <c r="A352" s="35" t="n">
        <v>347</v>
      </c>
      <c r="B352" s="36" t="s">
        <v>330</v>
      </c>
      <c r="C352" s="36" t="s">
        <v>1359</v>
      </c>
      <c r="D352" s="37" t="s">
        <v>1356</v>
      </c>
      <c r="E352" s="36" t="s">
        <v>23</v>
      </c>
      <c r="F352" s="40" t="s">
        <v>829</v>
      </c>
      <c r="G352" s="36" t="s">
        <v>18</v>
      </c>
      <c r="H352" s="38"/>
      <c r="I352" s="3"/>
      <c r="J352" s="1"/>
      <c r="K352" s="3"/>
    </row>
    <row r="353" customFormat="false" ht="14.25" hidden="false" customHeight="false" outlineLevel="0" collapsed="false">
      <c r="A353" s="35" t="n">
        <v>348</v>
      </c>
      <c r="B353" s="36" t="s">
        <v>330</v>
      </c>
      <c r="C353" s="36" t="s">
        <v>1360</v>
      </c>
      <c r="D353" s="37" t="s">
        <v>1361</v>
      </c>
      <c r="E353" s="36" t="s">
        <v>33</v>
      </c>
      <c r="F353" s="40" t="s">
        <v>829</v>
      </c>
      <c r="G353" s="36" t="s">
        <v>18</v>
      </c>
      <c r="H353" s="38"/>
      <c r="I353" s="3"/>
      <c r="J353" s="1"/>
      <c r="K353" s="3"/>
    </row>
    <row r="354" customFormat="false" ht="14.25" hidden="false" customHeight="false" outlineLevel="0" collapsed="false">
      <c r="A354" s="35" t="n">
        <v>349</v>
      </c>
      <c r="B354" s="36" t="s">
        <v>330</v>
      </c>
      <c r="C354" s="36" t="s">
        <v>1362</v>
      </c>
      <c r="D354" s="37" t="s">
        <v>1363</v>
      </c>
      <c r="E354" s="36" t="s">
        <v>33</v>
      </c>
      <c r="F354" s="40" t="s">
        <v>829</v>
      </c>
      <c r="G354" s="36" t="s">
        <v>18</v>
      </c>
      <c r="H354" s="38"/>
      <c r="I354" s="3"/>
      <c r="J354" s="1"/>
      <c r="K354" s="3"/>
    </row>
    <row r="355" customFormat="false" ht="14.25" hidden="false" customHeight="false" outlineLevel="0" collapsed="false">
      <c r="A355" s="35" t="n">
        <v>350</v>
      </c>
      <c r="B355" s="36" t="s">
        <v>330</v>
      </c>
      <c r="C355" s="36" t="s">
        <v>1364</v>
      </c>
      <c r="D355" s="37" t="s">
        <v>1365</v>
      </c>
      <c r="E355" s="36" t="s">
        <v>33</v>
      </c>
      <c r="F355" s="40" t="s">
        <v>829</v>
      </c>
      <c r="G355" s="36" t="s">
        <v>18</v>
      </c>
      <c r="H355" s="38"/>
      <c r="I355" s="3"/>
      <c r="J355" s="1"/>
      <c r="K355" s="3"/>
    </row>
    <row r="356" customFormat="false" ht="14.25" hidden="false" customHeight="false" outlineLevel="0" collapsed="false">
      <c r="A356" s="35" t="n">
        <v>351</v>
      </c>
      <c r="B356" s="36" t="s">
        <v>330</v>
      </c>
      <c r="C356" s="36" t="s">
        <v>1366</v>
      </c>
      <c r="D356" s="37" t="s">
        <v>1367</v>
      </c>
      <c r="E356" s="36" t="s">
        <v>33</v>
      </c>
      <c r="F356" s="40" t="s">
        <v>829</v>
      </c>
      <c r="G356" s="36" t="s">
        <v>18</v>
      </c>
      <c r="H356" s="38"/>
      <c r="I356" s="3"/>
      <c r="J356" s="1"/>
      <c r="K356" s="3"/>
    </row>
    <row r="357" customFormat="false" ht="14.25" hidden="false" customHeight="false" outlineLevel="0" collapsed="false">
      <c r="A357" s="35" t="n">
        <v>352</v>
      </c>
      <c r="B357" s="36" t="s">
        <v>330</v>
      </c>
      <c r="C357" s="36" t="s">
        <v>1368</v>
      </c>
      <c r="D357" s="37" t="s">
        <v>1369</v>
      </c>
      <c r="E357" s="36" t="s">
        <v>33</v>
      </c>
      <c r="F357" s="40" t="s">
        <v>829</v>
      </c>
      <c r="G357" s="36" t="s">
        <v>18</v>
      </c>
      <c r="H357" s="38"/>
      <c r="I357" s="3"/>
      <c r="J357" s="1"/>
      <c r="K357" s="3"/>
    </row>
    <row r="358" customFormat="false" ht="14.25" hidden="false" customHeight="false" outlineLevel="0" collapsed="false">
      <c r="A358" s="35" t="n">
        <v>353</v>
      </c>
      <c r="B358" s="36" t="s">
        <v>330</v>
      </c>
      <c r="C358" s="36" t="s">
        <v>1370</v>
      </c>
      <c r="D358" s="37" t="s">
        <v>1369</v>
      </c>
      <c r="E358" s="36" t="s">
        <v>33</v>
      </c>
      <c r="F358" s="40" t="s">
        <v>829</v>
      </c>
      <c r="G358" s="36" t="s">
        <v>18</v>
      </c>
      <c r="H358" s="38"/>
      <c r="I358" s="3"/>
      <c r="J358" s="1"/>
      <c r="K358" s="3"/>
    </row>
    <row r="359" customFormat="false" ht="14.25" hidden="false" customHeight="false" outlineLevel="0" collapsed="false">
      <c r="A359" s="35" t="n">
        <v>354</v>
      </c>
      <c r="B359" s="36" t="s">
        <v>330</v>
      </c>
      <c r="C359" s="36" t="s">
        <v>1371</v>
      </c>
      <c r="D359" s="37" t="s">
        <v>1372</v>
      </c>
      <c r="E359" s="36" t="s">
        <v>33</v>
      </c>
      <c r="F359" s="40" t="s">
        <v>829</v>
      </c>
      <c r="G359" s="36" t="s">
        <v>18</v>
      </c>
      <c r="H359" s="38"/>
      <c r="I359" s="3"/>
      <c r="J359" s="1"/>
      <c r="K359" s="3"/>
    </row>
    <row r="360" customFormat="false" ht="14.25" hidden="false" customHeight="false" outlineLevel="0" collapsed="false">
      <c r="A360" s="35" t="n">
        <v>355</v>
      </c>
      <c r="B360" s="36" t="s">
        <v>330</v>
      </c>
      <c r="C360" s="36" t="s">
        <v>1373</v>
      </c>
      <c r="D360" s="37" t="s">
        <v>1374</v>
      </c>
      <c r="E360" s="36" t="s">
        <v>33</v>
      </c>
      <c r="F360" s="40" t="s">
        <v>829</v>
      </c>
      <c r="G360" s="36" t="s">
        <v>18</v>
      </c>
      <c r="H360" s="38"/>
      <c r="I360" s="3"/>
      <c r="J360" s="1"/>
      <c r="K360" s="3"/>
    </row>
    <row r="361" customFormat="false" ht="14.25" hidden="false" customHeight="false" outlineLevel="0" collapsed="false">
      <c r="A361" s="35" t="n">
        <v>356</v>
      </c>
      <c r="B361" s="36" t="s">
        <v>330</v>
      </c>
      <c r="C361" s="36" t="s">
        <v>1375</v>
      </c>
      <c r="D361" s="37" t="s">
        <v>1374</v>
      </c>
      <c r="E361" s="36" t="s">
        <v>33</v>
      </c>
      <c r="F361" s="40" t="s">
        <v>829</v>
      </c>
      <c r="G361" s="36" t="s">
        <v>18</v>
      </c>
      <c r="H361" s="38"/>
      <c r="I361" s="3"/>
      <c r="J361" s="1"/>
      <c r="K361" s="3"/>
    </row>
    <row r="362" customFormat="false" ht="14.25" hidden="false" customHeight="false" outlineLevel="0" collapsed="false">
      <c r="A362" s="35" t="n">
        <v>357</v>
      </c>
      <c r="B362" s="36" t="s">
        <v>330</v>
      </c>
      <c r="C362" s="36" t="s">
        <v>1376</v>
      </c>
      <c r="D362" s="37" t="s">
        <v>1377</v>
      </c>
      <c r="E362" s="36" t="s">
        <v>33</v>
      </c>
      <c r="F362" s="40" t="s">
        <v>829</v>
      </c>
      <c r="G362" s="36" t="s">
        <v>18</v>
      </c>
      <c r="H362" s="38"/>
      <c r="I362" s="3"/>
      <c r="J362" s="1"/>
      <c r="K362" s="3"/>
    </row>
    <row r="363" customFormat="false" ht="14.25" hidden="false" customHeight="false" outlineLevel="0" collapsed="false">
      <c r="A363" s="35" t="n">
        <v>358</v>
      </c>
      <c r="B363" s="36" t="s">
        <v>330</v>
      </c>
      <c r="C363" s="36" t="s">
        <v>1378</v>
      </c>
      <c r="D363" s="37" t="s">
        <v>1379</v>
      </c>
      <c r="E363" s="36" t="s">
        <v>33</v>
      </c>
      <c r="F363" s="40" t="s">
        <v>829</v>
      </c>
      <c r="G363" s="36" t="s">
        <v>18</v>
      </c>
      <c r="H363" s="38"/>
      <c r="I363" s="3"/>
      <c r="J363" s="1"/>
      <c r="K363" s="3"/>
    </row>
    <row r="364" customFormat="false" ht="14.25" hidden="false" customHeight="false" outlineLevel="0" collapsed="false">
      <c r="A364" s="35" t="n">
        <v>359</v>
      </c>
      <c r="B364" s="36" t="s">
        <v>330</v>
      </c>
      <c r="C364" s="36" t="s">
        <v>1380</v>
      </c>
      <c r="D364" s="37" t="s">
        <v>1379</v>
      </c>
      <c r="E364" s="36" t="s">
        <v>33</v>
      </c>
      <c r="F364" s="40" t="s">
        <v>829</v>
      </c>
      <c r="G364" s="36" t="s">
        <v>18</v>
      </c>
      <c r="H364" s="38"/>
      <c r="I364" s="3"/>
      <c r="J364" s="1"/>
      <c r="K364" s="3"/>
    </row>
    <row r="365" customFormat="false" ht="14.25" hidden="false" customHeight="false" outlineLevel="0" collapsed="false">
      <c r="A365" s="35" t="n">
        <v>360</v>
      </c>
      <c r="B365" s="36" t="s">
        <v>330</v>
      </c>
      <c r="C365" s="36" t="s">
        <v>1381</v>
      </c>
      <c r="D365" s="37" t="s">
        <v>1377</v>
      </c>
      <c r="E365" s="36" t="s">
        <v>33</v>
      </c>
      <c r="F365" s="40" t="s">
        <v>829</v>
      </c>
      <c r="G365" s="36" t="s">
        <v>18</v>
      </c>
      <c r="H365" s="38"/>
      <c r="I365" s="3"/>
      <c r="J365" s="1"/>
      <c r="K365" s="3"/>
    </row>
    <row r="366" customFormat="false" ht="14.25" hidden="false" customHeight="false" outlineLevel="0" collapsed="false">
      <c r="A366" s="35" t="n">
        <v>361</v>
      </c>
      <c r="B366" s="36" t="s">
        <v>330</v>
      </c>
      <c r="C366" s="36" t="s">
        <v>1382</v>
      </c>
      <c r="D366" s="37" t="s">
        <v>1361</v>
      </c>
      <c r="E366" s="36" t="s">
        <v>33</v>
      </c>
      <c r="F366" s="40" t="s">
        <v>829</v>
      </c>
      <c r="G366" s="36" t="s">
        <v>18</v>
      </c>
      <c r="H366" s="38"/>
      <c r="I366" s="3"/>
      <c r="J366" s="1"/>
      <c r="K366" s="3"/>
    </row>
    <row r="367" customFormat="false" ht="14.25" hidden="false" customHeight="false" outlineLevel="0" collapsed="false">
      <c r="A367" s="35" t="n">
        <v>362</v>
      </c>
      <c r="B367" s="36" t="s">
        <v>330</v>
      </c>
      <c r="C367" s="36" t="s">
        <v>1383</v>
      </c>
      <c r="D367" s="37" t="s">
        <v>1379</v>
      </c>
      <c r="E367" s="36" t="s">
        <v>33</v>
      </c>
      <c r="F367" s="40" t="s">
        <v>829</v>
      </c>
      <c r="G367" s="36" t="s">
        <v>18</v>
      </c>
      <c r="H367" s="38"/>
      <c r="I367" s="3"/>
      <c r="J367" s="1"/>
      <c r="K367" s="3"/>
    </row>
    <row r="368" customFormat="false" ht="14.25" hidden="false" customHeight="false" outlineLevel="0" collapsed="false">
      <c r="A368" s="35" t="n">
        <v>363</v>
      </c>
      <c r="B368" s="36" t="s">
        <v>330</v>
      </c>
      <c r="C368" s="36" t="s">
        <v>1384</v>
      </c>
      <c r="D368" s="37" t="s">
        <v>1361</v>
      </c>
      <c r="E368" s="36" t="s">
        <v>33</v>
      </c>
      <c r="F368" s="40" t="s">
        <v>829</v>
      </c>
      <c r="G368" s="36" t="s">
        <v>18</v>
      </c>
      <c r="H368" s="38"/>
      <c r="I368" s="3"/>
      <c r="J368" s="1"/>
      <c r="K368" s="3"/>
    </row>
    <row r="369" customFormat="false" ht="14.25" hidden="false" customHeight="false" outlineLevel="0" collapsed="false">
      <c r="A369" s="35" t="n">
        <v>364</v>
      </c>
      <c r="B369" s="56" t="s">
        <v>437</v>
      </c>
      <c r="C369" s="56" t="s">
        <v>1385</v>
      </c>
      <c r="D369" s="57" t="s">
        <v>1386</v>
      </c>
      <c r="E369" s="56" t="s">
        <v>12</v>
      </c>
      <c r="F369" s="56" t="s">
        <v>770</v>
      </c>
      <c r="G369" s="56" t="s">
        <v>46</v>
      </c>
      <c r="H369" s="58"/>
      <c r="I369" s="3"/>
      <c r="J369" s="1"/>
      <c r="K369" s="3"/>
    </row>
    <row r="370" customFormat="false" ht="14.25" hidden="false" customHeight="false" outlineLevel="0" collapsed="false">
      <c r="A370" s="35" t="n">
        <v>365</v>
      </c>
      <c r="B370" s="56" t="s">
        <v>437</v>
      </c>
      <c r="C370" s="56" t="s">
        <v>1387</v>
      </c>
      <c r="D370" s="57" t="s">
        <v>444</v>
      </c>
      <c r="E370" s="56" t="s">
        <v>12</v>
      </c>
      <c r="F370" s="56" t="s">
        <v>829</v>
      </c>
      <c r="G370" s="56" t="s">
        <v>18</v>
      </c>
      <c r="H370" s="58"/>
      <c r="I370" s="3"/>
      <c r="J370" s="1"/>
      <c r="K370" s="3"/>
    </row>
    <row r="371" customFormat="false" ht="14.25" hidden="false" customHeight="false" outlineLevel="0" collapsed="false">
      <c r="A371" s="35" t="n">
        <v>366</v>
      </c>
      <c r="B371" s="56" t="s">
        <v>437</v>
      </c>
      <c r="C371" s="56" t="s">
        <v>1388</v>
      </c>
      <c r="D371" s="57" t="s">
        <v>1389</v>
      </c>
      <c r="E371" s="56" t="s">
        <v>12</v>
      </c>
      <c r="F371" s="56" t="s">
        <v>770</v>
      </c>
      <c r="G371" s="56" t="s">
        <v>46</v>
      </c>
      <c r="H371" s="58"/>
      <c r="I371" s="3"/>
      <c r="J371" s="1"/>
      <c r="K371" s="3"/>
    </row>
    <row r="372" customFormat="false" ht="14.25" hidden="false" customHeight="false" outlineLevel="0" collapsed="false">
      <c r="A372" s="35" t="n">
        <v>367</v>
      </c>
      <c r="B372" s="56" t="s">
        <v>437</v>
      </c>
      <c r="C372" s="56" t="s">
        <v>1390</v>
      </c>
      <c r="D372" s="57" t="s">
        <v>1391</v>
      </c>
      <c r="E372" s="56" t="s">
        <v>23</v>
      </c>
      <c r="F372" s="56" t="s">
        <v>770</v>
      </c>
      <c r="G372" s="56" t="s">
        <v>46</v>
      </c>
      <c r="H372" s="58"/>
      <c r="I372" s="3"/>
      <c r="J372" s="1"/>
      <c r="K372" s="3"/>
    </row>
    <row r="373" customFormat="false" ht="22.5" hidden="false" customHeight="false" outlineLevel="0" collapsed="false">
      <c r="A373" s="35" t="n">
        <v>368</v>
      </c>
      <c r="B373" s="56" t="s">
        <v>437</v>
      </c>
      <c r="C373" s="56" t="s">
        <v>1392</v>
      </c>
      <c r="D373" s="57" t="s">
        <v>1393</v>
      </c>
      <c r="E373" s="56" t="s">
        <v>33</v>
      </c>
      <c r="F373" s="56" t="s">
        <v>829</v>
      </c>
      <c r="G373" s="56" t="s">
        <v>18</v>
      </c>
      <c r="H373" s="58"/>
      <c r="I373" s="3"/>
      <c r="J373" s="1"/>
      <c r="K373" s="3"/>
    </row>
    <row r="374" customFormat="false" ht="14.25" hidden="false" customHeight="false" outlineLevel="0" collapsed="false">
      <c r="A374" s="35" t="n">
        <v>369</v>
      </c>
      <c r="B374" s="56" t="s">
        <v>437</v>
      </c>
      <c r="C374" s="56" t="s">
        <v>1394</v>
      </c>
      <c r="D374" s="57" t="s">
        <v>1395</v>
      </c>
      <c r="E374" s="56" t="s">
        <v>23</v>
      </c>
      <c r="F374" s="56" t="s">
        <v>770</v>
      </c>
      <c r="G374" s="56" t="s">
        <v>29</v>
      </c>
      <c r="H374" s="58"/>
      <c r="I374" s="3"/>
      <c r="J374" s="1"/>
      <c r="K374" s="3"/>
    </row>
    <row r="375" customFormat="false" ht="14.25" hidden="false" customHeight="false" outlineLevel="0" collapsed="false">
      <c r="A375" s="35" t="n">
        <v>370</v>
      </c>
      <c r="B375" s="56" t="s">
        <v>437</v>
      </c>
      <c r="C375" s="56" t="s">
        <v>1396</v>
      </c>
      <c r="D375" s="57" t="s">
        <v>1397</v>
      </c>
      <c r="E375" s="56" t="s">
        <v>33</v>
      </c>
      <c r="F375" s="56" t="s">
        <v>829</v>
      </c>
      <c r="G375" s="56" t="s">
        <v>18</v>
      </c>
      <c r="H375" s="58"/>
      <c r="I375" s="3"/>
      <c r="J375" s="1"/>
      <c r="K375" s="3"/>
    </row>
    <row r="376" customFormat="false" ht="14.25" hidden="false" customHeight="false" outlineLevel="0" collapsed="false">
      <c r="A376" s="35" t="n">
        <v>371</v>
      </c>
      <c r="B376" s="56" t="s">
        <v>437</v>
      </c>
      <c r="C376" s="56" t="s">
        <v>1398</v>
      </c>
      <c r="D376" s="57" t="s">
        <v>1399</v>
      </c>
      <c r="E376" s="56" t="s">
        <v>33</v>
      </c>
      <c r="F376" s="56" t="s">
        <v>770</v>
      </c>
      <c r="G376" s="56" t="s">
        <v>61</v>
      </c>
      <c r="H376" s="58"/>
      <c r="I376" s="3"/>
      <c r="J376" s="1"/>
      <c r="K376" s="3"/>
    </row>
    <row r="377" customFormat="false" ht="14.25" hidden="false" customHeight="false" outlineLevel="0" collapsed="false">
      <c r="A377" s="35" t="n">
        <v>372</v>
      </c>
      <c r="B377" s="56" t="s">
        <v>437</v>
      </c>
      <c r="C377" s="56" t="s">
        <v>1400</v>
      </c>
      <c r="D377" s="57" t="s">
        <v>1401</v>
      </c>
      <c r="E377" s="56" t="s">
        <v>33</v>
      </c>
      <c r="F377" s="56" t="s">
        <v>829</v>
      </c>
      <c r="G377" s="56" t="s">
        <v>18</v>
      </c>
      <c r="H377" s="58"/>
      <c r="I377" s="3"/>
      <c r="J377" s="1"/>
      <c r="K377" s="3"/>
    </row>
    <row r="378" customFormat="false" ht="14.25" hidden="false" customHeight="false" outlineLevel="0" collapsed="false">
      <c r="A378" s="35" t="n">
        <v>373</v>
      </c>
      <c r="B378" s="56" t="s">
        <v>1402</v>
      </c>
      <c r="C378" s="56" t="s">
        <v>1403</v>
      </c>
      <c r="D378" s="57" t="s">
        <v>446</v>
      </c>
      <c r="E378" s="56" t="s">
        <v>23</v>
      </c>
      <c r="F378" s="56" t="s">
        <v>829</v>
      </c>
      <c r="G378" s="56" t="s">
        <v>18</v>
      </c>
      <c r="H378" s="58"/>
      <c r="I378" s="3"/>
      <c r="J378" s="1"/>
      <c r="K378" s="3"/>
    </row>
    <row r="379" customFormat="false" ht="14.25" hidden="false" customHeight="false" outlineLevel="0" collapsed="false">
      <c r="A379" s="35" t="n">
        <v>374</v>
      </c>
      <c r="B379" s="56" t="s">
        <v>437</v>
      </c>
      <c r="C379" s="56" t="s">
        <v>1404</v>
      </c>
      <c r="D379" s="57" t="s">
        <v>1405</v>
      </c>
      <c r="E379" s="56" t="s">
        <v>33</v>
      </c>
      <c r="F379" s="56" t="s">
        <v>829</v>
      </c>
      <c r="G379" s="56" t="s">
        <v>18</v>
      </c>
      <c r="H379" s="58"/>
      <c r="I379" s="3"/>
      <c r="J379" s="1"/>
      <c r="K379" s="3"/>
    </row>
    <row r="380" customFormat="false" ht="14.25" hidden="false" customHeight="false" outlineLevel="0" collapsed="false">
      <c r="A380" s="35" t="n">
        <v>375</v>
      </c>
      <c r="B380" s="56" t="s">
        <v>437</v>
      </c>
      <c r="C380" s="56" t="s">
        <v>709</v>
      </c>
      <c r="D380" s="57" t="s">
        <v>446</v>
      </c>
      <c r="E380" s="56" t="s">
        <v>23</v>
      </c>
      <c r="F380" s="56" t="s">
        <v>829</v>
      </c>
      <c r="G380" s="56" t="s">
        <v>18</v>
      </c>
      <c r="H380" s="58"/>
      <c r="I380" s="3"/>
      <c r="J380" s="1"/>
      <c r="K380" s="3"/>
    </row>
    <row r="381" customFormat="false" ht="14.25" hidden="false" customHeight="false" outlineLevel="0" collapsed="false">
      <c r="A381" s="35" t="n">
        <v>376</v>
      </c>
      <c r="B381" s="56" t="s">
        <v>437</v>
      </c>
      <c r="C381" s="56" t="s">
        <v>1406</v>
      </c>
      <c r="D381" s="57" t="s">
        <v>1407</v>
      </c>
      <c r="E381" s="56" t="s">
        <v>33</v>
      </c>
      <c r="F381" s="56" t="s">
        <v>812</v>
      </c>
      <c r="G381" s="56" t="s">
        <v>14</v>
      </c>
      <c r="H381" s="58"/>
      <c r="I381" s="3"/>
      <c r="J381" s="1"/>
      <c r="K381" s="3"/>
    </row>
    <row r="382" customFormat="false" ht="14.25" hidden="false" customHeight="false" outlineLevel="0" collapsed="false">
      <c r="A382" s="35" t="n">
        <v>377</v>
      </c>
      <c r="B382" s="56" t="s">
        <v>437</v>
      </c>
      <c r="C382" s="56" t="s">
        <v>1408</v>
      </c>
      <c r="D382" s="57" t="s">
        <v>1409</v>
      </c>
      <c r="E382" s="56" t="s">
        <v>33</v>
      </c>
      <c r="F382" s="56" t="s">
        <v>829</v>
      </c>
      <c r="G382" s="56" t="s">
        <v>18</v>
      </c>
      <c r="H382" s="58"/>
      <c r="I382" s="3"/>
      <c r="J382" s="1"/>
      <c r="K382" s="3"/>
    </row>
    <row r="383" customFormat="false" ht="14.25" hidden="false" customHeight="false" outlineLevel="0" collapsed="false">
      <c r="A383" s="35" t="n">
        <v>378</v>
      </c>
      <c r="B383" s="56" t="s">
        <v>437</v>
      </c>
      <c r="C383" s="56" t="s">
        <v>1410</v>
      </c>
      <c r="D383" s="57" t="s">
        <v>1411</v>
      </c>
      <c r="E383" s="56" t="s">
        <v>33</v>
      </c>
      <c r="F383" s="56" t="s">
        <v>770</v>
      </c>
      <c r="G383" s="56" t="s">
        <v>29</v>
      </c>
      <c r="H383" s="58"/>
      <c r="I383" s="3"/>
      <c r="J383" s="1"/>
      <c r="K383" s="3"/>
    </row>
    <row r="384" customFormat="false" ht="14.25" hidden="false" customHeight="false" outlineLevel="0" collapsed="false">
      <c r="A384" s="35" t="n">
        <v>379</v>
      </c>
      <c r="B384" s="56" t="s">
        <v>437</v>
      </c>
      <c r="C384" s="56" t="s">
        <v>1412</v>
      </c>
      <c r="D384" s="57" t="s">
        <v>1397</v>
      </c>
      <c r="E384" s="56" t="s">
        <v>33</v>
      </c>
      <c r="F384" s="56" t="s">
        <v>829</v>
      </c>
      <c r="G384" s="56" t="s">
        <v>18</v>
      </c>
      <c r="H384" s="58"/>
      <c r="I384" s="3"/>
      <c r="J384" s="1"/>
      <c r="K384" s="3"/>
    </row>
    <row r="385" customFormat="false" ht="14.25" hidden="false" customHeight="false" outlineLevel="0" collapsed="false">
      <c r="A385" s="35" t="n">
        <v>380</v>
      </c>
      <c r="B385" s="56" t="s">
        <v>437</v>
      </c>
      <c r="C385" s="56" t="s">
        <v>1413</v>
      </c>
      <c r="D385" s="57" t="s">
        <v>1397</v>
      </c>
      <c r="E385" s="56" t="s">
        <v>33</v>
      </c>
      <c r="F385" s="56" t="s">
        <v>829</v>
      </c>
      <c r="G385" s="56" t="s">
        <v>18</v>
      </c>
      <c r="H385" s="58"/>
      <c r="I385" s="3"/>
      <c r="J385" s="1"/>
      <c r="K385" s="3"/>
    </row>
    <row r="386" customFormat="false" ht="14.25" hidden="false" customHeight="false" outlineLevel="0" collapsed="false">
      <c r="A386" s="35" t="n">
        <v>381</v>
      </c>
      <c r="B386" s="56" t="s">
        <v>437</v>
      </c>
      <c r="C386" s="56" t="s">
        <v>1414</v>
      </c>
      <c r="D386" s="57" t="s">
        <v>1415</v>
      </c>
      <c r="E386" s="56" t="s">
        <v>33</v>
      </c>
      <c r="F386" s="56" t="s">
        <v>829</v>
      </c>
      <c r="G386" s="56" t="s">
        <v>18</v>
      </c>
      <c r="H386" s="58"/>
      <c r="I386" s="3"/>
      <c r="J386" s="1"/>
      <c r="K386" s="3"/>
    </row>
    <row r="387" customFormat="false" ht="14.25" hidden="false" customHeight="false" outlineLevel="0" collapsed="false">
      <c r="A387" s="35" t="n">
        <v>382</v>
      </c>
      <c r="B387" s="56" t="s">
        <v>437</v>
      </c>
      <c r="C387" s="56" t="s">
        <v>1416</v>
      </c>
      <c r="D387" s="57" t="s">
        <v>1417</v>
      </c>
      <c r="E387" s="56" t="s">
        <v>33</v>
      </c>
      <c r="F387" s="56" t="s">
        <v>829</v>
      </c>
      <c r="G387" s="56" t="s">
        <v>18</v>
      </c>
      <c r="H387" s="58"/>
      <c r="I387" s="3"/>
      <c r="J387" s="1"/>
      <c r="K387" s="3"/>
    </row>
    <row r="388" customFormat="false" ht="22.5" hidden="false" customHeight="false" outlineLevel="0" collapsed="false">
      <c r="A388" s="35" t="n">
        <v>383</v>
      </c>
      <c r="B388" s="56" t="s">
        <v>437</v>
      </c>
      <c r="C388" s="56" t="s">
        <v>1418</v>
      </c>
      <c r="D388" s="57" t="s">
        <v>1393</v>
      </c>
      <c r="E388" s="56" t="s">
        <v>33</v>
      </c>
      <c r="F388" s="56" t="s">
        <v>829</v>
      </c>
      <c r="G388" s="56" t="s">
        <v>18</v>
      </c>
      <c r="H388" s="58"/>
      <c r="I388" s="3"/>
      <c r="J388" s="1"/>
      <c r="K388" s="3"/>
    </row>
    <row r="389" customFormat="false" ht="14.25" hidden="false" customHeight="false" outlineLevel="0" collapsed="false">
      <c r="A389" s="35" t="n">
        <v>384</v>
      </c>
      <c r="B389" s="56" t="s">
        <v>437</v>
      </c>
      <c r="C389" s="56" t="s">
        <v>1419</v>
      </c>
      <c r="D389" s="57" t="s">
        <v>1395</v>
      </c>
      <c r="E389" s="56" t="s">
        <v>23</v>
      </c>
      <c r="F389" s="56" t="s">
        <v>770</v>
      </c>
      <c r="G389" s="56" t="s">
        <v>102</v>
      </c>
      <c r="H389" s="58"/>
      <c r="I389" s="3"/>
      <c r="J389" s="1"/>
      <c r="K389" s="3"/>
    </row>
    <row r="390" customFormat="false" ht="14.25" hidden="false" customHeight="false" outlineLevel="0" collapsed="false">
      <c r="A390" s="35" t="n">
        <v>385</v>
      </c>
      <c r="B390" s="56" t="s">
        <v>437</v>
      </c>
      <c r="C390" s="56" t="s">
        <v>1420</v>
      </c>
      <c r="D390" s="59" t="s">
        <v>1421</v>
      </c>
      <c r="E390" s="56" t="s">
        <v>33</v>
      </c>
      <c r="F390" s="56" t="s">
        <v>770</v>
      </c>
      <c r="G390" s="56" t="s">
        <v>462</v>
      </c>
      <c r="H390" s="56"/>
      <c r="I390" s="3"/>
      <c r="J390" s="1"/>
      <c r="K390" s="3"/>
    </row>
    <row r="391" customFormat="false" ht="14.25" hidden="false" customHeight="false" outlineLevel="0" collapsed="false">
      <c r="A391" s="35" t="n">
        <v>386</v>
      </c>
      <c r="B391" s="56" t="s">
        <v>437</v>
      </c>
      <c r="C391" s="56" t="s">
        <v>1422</v>
      </c>
      <c r="D391" s="59" t="s">
        <v>1423</v>
      </c>
      <c r="E391" s="56" t="s">
        <v>33</v>
      </c>
      <c r="F391" s="56" t="s">
        <v>770</v>
      </c>
      <c r="G391" s="56" t="s">
        <v>462</v>
      </c>
      <c r="H391" s="56"/>
      <c r="I391" s="3"/>
      <c r="J391" s="1"/>
      <c r="K391" s="3"/>
    </row>
    <row r="392" customFormat="false" ht="14.25" hidden="false" customHeight="false" outlineLevel="0" collapsed="false">
      <c r="A392" s="35" t="n">
        <v>387</v>
      </c>
      <c r="B392" s="56" t="s">
        <v>437</v>
      </c>
      <c r="C392" s="56" t="s">
        <v>1424</v>
      </c>
      <c r="D392" s="59" t="s">
        <v>1425</v>
      </c>
      <c r="E392" s="56" t="s">
        <v>33</v>
      </c>
      <c r="F392" s="56" t="s">
        <v>770</v>
      </c>
      <c r="G392" s="56" t="s">
        <v>462</v>
      </c>
      <c r="H392" s="56"/>
      <c r="I392" s="3"/>
      <c r="J392" s="1"/>
      <c r="K392" s="3"/>
    </row>
    <row r="393" customFormat="false" ht="14.25" hidden="false" customHeight="false" outlineLevel="0" collapsed="false">
      <c r="A393" s="35" t="n">
        <v>388</v>
      </c>
      <c r="B393" s="56" t="s">
        <v>437</v>
      </c>
      <c r="C393" s="56" t="s">
        <v>1426</v>
      </c>
      <c r="D393" s="59" t="s">
        <v>1427</v>
      </c>
      <c r="E393" s="56" t="s">
        <v>33</v>
      </c>
      <c r="F393" s="56" t="s">
        <v>770</v>
      </c>
      <c r="G393" s="60" t="s">
        <v>462</v>
      </c>
      <c r="H393" s="58"/>
      <c r="I393" s="3"/>
      <c r="J393" s="1"/>
      <c r="K393" s="3"/>
    </row>
    <row r="394" customFormat="false" ht="14.25" hidden="false" customHeight="false" outlineLevel="0" collapsed="false">
      <c r="A394" s="35" t="n">
        <v>389</v>
      </c>
      <c r="B394" s="56" t="s">
        <v>437</v>
      </c>
      <c r="C394" s="56" t="s">
        <v>1428</v>
      </c>
      <c r="D394" s="57" t="s">
        <v>1429</v>
      </c>
      <c r="E394" s="56" t="s">
        <v>23</v>
      </c>
      <c r="F394" s="56" t="s">
        <v>770</v>
      </c>
      <c r="G394" s="56" t="s">
        <v>25</v>
      </c>
      <c r="H394" s="58"/>
      <c r="I394" s="3"/>
      <c r="J394" s="1"/>
      <c r="K394" s="3"/>
    </row>
    <row r="395" customFormat="false" ht="14.25" hidden="false" customHeight="false" outlineLevel="0" collapsed="false">
      <c r="A395" s="35" t="n">
        <v>390</v>
      </c>
      <c r="B395" s="56" t="s">
        <v>437</v>
      </c>
      <c r="C395" s="56" t="s">
        <v>1430</v>
      </c>
      <c r="D395" s="57" t="s">
        <v>1431</v>
      </c>
      <c r="E395" s="56" t="s">
        <v>23</v>
      </c>
      <c r="F395" s="56" t="s">
        <v>770</v>
      </c>
      <c r="G395" s="56" t="s">
        <v>29</v>
      </c>
      <c r="H395" s="58"/>
      <c r="I395" s="3"/>
      <c r="J395" s="1"/>
      <c r="K395" s="3"/>
    </row>
    <row r="396" customFormat="false" ht="14.25" hidden="false" customHeight="false" outlineLevel="0" collapsed="false">
      <c r="A396" s="35" t="n">
        <v>391</v>
      </c>
      <c r="B396" s="56" t="s">
        <v>437</v>
      </c>
      <c r="C396" s="56" t="s">
        <v>1432</v>
      </c>
      <c r="D396" s="57" t="s">
        <v>1433</v>
      </c>
      <c r="E396" s="56" t="s">
        <v>23</v>
      </c>
      <c r="F396" s="56" t="s">
        <v>770</v>
      </c>
      <c r="G396" s="56" t="s">
        <v>29</v>
      </c>
      <c r="H396" s="58"/>
      <c r="I396" s="3"/>
      <c r="J396" s="1"/>
      <c r="K396" s="3"/>
    </row>
    <row r="397" customFormat="false" ht="14.25" hidden="false" customHeight="false" outlineLevel="0" collapsed="false">
      <c r="A397" s="35" t="n">
        <v>392</v>
      </c>
      <c r="B397" s="56" t="s">
        <v>437</v>
      </c>
      <c r="C397" s="56" t="s">
        <v>1434</v>
      </c>
      <c r="D397" s="57" t="s">
        <v>1435</v>
      </c>
      <c r="E397" s="56" t="s">
        <v>33</v>
      </c>
      <c r="F397" s="56" t="s">
        <v>829</v>
      </c>
      <c r="G397" s="61" t="s">
        <v>18</v>
      </c>
      <c r="H397" s="61"/>
      <c r="I397" s="3"/>
      <c r="J397" s="1"/>
      <c r="K397" s="3"/>
    </row>
    <row r="398" customFormat="false" ht="14.25" hidden="false" customHeight="false" outlineLevel="0" collapsed="false">
      <c r="A398" s="35" t="n">
        <v>393</v>
      </c>
      <c r="B398" s="56" t="s">
        <v>437</v>
      </c>
      <c r="C398" s="56" t="s">
        <v>1436</v>
      </c>
      <c r="D398" s="57" t="s">
        <v>1437</v>
      </c>
      <c r="E398" s="56" t="s">
        <v>33</v>
      </c>
      <c r="F398" s="56" t="s">
        <v>829</v>
      </c>
      <c r="G398" s="56" t="s">
        <v>18</v>
      </c>
      <c r="H398" s="58"/>
      <c r="I398" s="3"/>
      <c r="J398" s="1"/>
      <c r="K398" s="3"/>
    </row>
    <row r="399" customFormat="false" ht="14.25" hidden="false" customHeight="false" outlineLevel="0" collapsed="false">
      <c r="A399" s="35" t="n">
        <v>394</v>
      </c>
      <c r="B399" s="56" t="s">
        <v>437</v>
      </c>
      <c r="C399" s="56" t="s">
        <v>1438</v>
      </c>
      <c r="D399" s="57" t="s">
        <v>1437</v>
      </c>
      <c r="E399" s="56" t="s">
        <v>33</v>
      </c>
      <c r="F399" s="56" t="s">
        <v>829</v>
      </c>
      <c r="G399" s="56" t="s">
        <v>18</v>
      </c>
      <c r="H399" s="58"/>
      <c r="I399" s="3"/>
      <c r="J399" s="1"/>
      <c r="K399" s="3"/>
    </row>
    <row r="400" customFormat="false" ht="14.25" hidden="false" customHeight="false" outlineLevel="0" collapsed="false">
      <c r="A400" s="35" t="n">
        <v>395</v>
      </c>
      <c r="B400" s="56" t="s">
        <v>437</v>
      </c>
      <c r="C400" s="56" t="s">
        <v>1439</v>
      </c>
      <c r="D400" s="57" t="s">
        <v>1437</v>
      </c>
      <c r="E400" s="56" t="s">
        <v>33</v>
      </c>
      <c r="F400" s="56" t="s">
        <v>829</v>
      </c>
      <c r="G400" s="56" t="s">
        <v>18</v>
      </c>
      <c r="H400" s="58"/>
      <c r="I400" s="3"/>
      <c r="J400" s="1"/>
      <c r="K400" s="3"/>
    </row>
    <row r="401" customFormat="false" ht="14.25" hidden="false" customHeight="false" outlineLevel="0" collapsed="false">
      <c r="A401" s="35" t="n">
        <v>396</v>
      </c>
      <c r="B401" s="56" t="s">
        <v>437</v>
      </c>
      <c r="C401" s="56" t="s">
        <v>1440</v>
      </c>
      <c r="D401" s="57" t="s">
        <v>1441</v>
      </c>
      <c r="E401" s="56" t="s">
        <v>33</v>
      </c>
      <c r="F401" s="56" t="s">
        <v>770</v>
      </c>
      <c r="G401" s="56" t="s">
        <v>29</v>
      </c>
      <c r="H401" s="58"/>
      <c r="I401" s="3"/>
      <c r="J401" s="1"/>
      <c r="K401" s="3"/>
    </row>
    <row r="402" customFormat="false" ht="14.25" hidden="false" customHeight="false" outlineLevel="0" collapsed="false">
      <c r="A402" s="35" t="n">
        <v>397</v>
      </c>
      <c r="B402" s="56" t="s">
        <v>437</v>
      </c>
      <c r="C402" s="56" t="s">
        <v>1442</v>
      </c>
      <c r="D402" s="59" t="s">
        <v>1443</v>
      </c>
      <c r="E402" s="60" t="s">
        <v>33</v>
      </c>
      <c r="F402" s="56" t="s">
        <v>829</v>
      </c>
      <c r="G402" s="60" t="s">
        <v>18</v>
      </c>
      <c r="H402" s="56"/>
      <c r="I402" s="3"/>
      <c r="J402" s="1"/>
      <c r="K402" s="3"/>
    </row>
    <row r="403" customFormat="false" ht="14.25" hidden="false" customHeight="false" outlineLevel="0" collapsed="false">
      <c r="A403" s="35" t="n">
        <v>398</v>
      </c>
      <c r="B403" s="56" t="s">
        <v>437</v>
      </c>
      <c r="C403" s="56" t="s">
        <v>1444</v>
      </c>
      <c r="D403" s="59" t="s">
        <v>1445</v>
      </c>
      <c r="E403" s="60" t="s">
        <v>33</v>
      </c>
      <c r="F403" s="56" t="s">
        <v>829</v>
      </c>
      <c r="G403" s="60" t="s">
        <v>18</v>
      </c>
      <c r="H403" s="56"/>
      <c r="I403" s="3"/>
      <c r="J403" s="1"/>
      <c r="K403" s="3"/>
    </row>
    <row r="404" customFormat="false" ht="14.25" hidden="false" customHeight="false" outlineLevel="0" collapsed="false">
      <c r="A404" s="35" t="n">
        <v>399</v>
      </c>
      <c r="B404" s="56" t="s">
        <v>437</v>
      </c>
      <c r="C404" s="56" t="s">
        <v>1446</v>
      </c>
      <c r="D404" s="59" t="s">
        <v>1445</v>
      </c>
      <c r="E404" s="60" t="s">
        <v>33</v>
      </c>
      <c r="F404" s="56" t="s">
        <v>829</v>
      </c>
      <c r="G404" s="60" t="s">
        <v>18</v>
      </c>
      <c r="H404" s="56"/>
      <c r="I404" s="3"/>
      <c r="J404" s="1"/>
      <c r="K404" s="3"/>
    </row>
    <row r="405" customFormat="false" ht="14.25" hidden="false" customHeight="false" outlineLevel="0" collapsed="false">
      <c r="A405" s="35" t="n">
        <v>400</v>
      </c>
      <c r="B405" s="56" t="s">
        <v>437</v>
      </c>
      <c r="C405" s="56" t="s">
        <v>1447</v>
      </c>
      <c r="D405" s="59" t="s">
        <v>1448</v>
      </c>
      <c r="E405" s="60" t="s">
        <v>33</v>
      </c>
      <c r="F405" s="56" t="s">
        <v>829</v>
      </c>
      <c r="G405" s="60" t="s">
        <v>18</v>
      </c>
      <c r="H405" s="56"/>
      <c r="I405" s="3"/>
      <c r="J405" s="1"/>
      <c r="K405" s="3"/>
    </row>
    <row r="406" customFormat="false" ht="14.25" hidden="false" customHeight="false" outlineLevel="0" collapsed="false">
      <c r="A406" s="35" t="n">
        <v>401</v>
      </c>
      <c r="B406" s="56" t="s">
        <v>437</v>
      </c>
      <c r="C406" s="56" t="s">
        <v>1449</v>
      </c>
      <c r="D406" s="59" t="s">
        <v>1450</v>
      </c>
      <c r="E406" s="60" t="s">
        <v>33</v>
      </c>
      <c r="F406" s="56" t="s">
        <v>829</v>
      </c>
      <c r="G406" s="60" t="s">
        <v>18</v>
      </c>
      <c r="H406" s="56"/>
      <c r="I406" s="3"/>
      <c r="J406" s="1"/>
      <c r="K406" s="3"/>
    </row>
    <row r="407" customFormat="false" ht="14.25" hidden="false" customHeight="false" outlineLevel="0" collapsed="false">
      <c r="A407" s="35" t="n">
        <v>402</v>
      </c>
      <c r="B407" s="56" t="s">
        <v>437</v>
      </c>
      <c r="C407" s="56" t="s">
        <v>1451</v>
      </c>
      <c r="D407" s="59" t="s">
        <v>1452</v>
      </c>
      <c r="E407" s="60" t="s">
        <v>33</v>
      </c>
      <c r="F407" s="56" t="s">
        <v>829</v>
      </c>
      <c r="G407" s="60" t="s">
        <v>18</v>
      </c>
      <c r="H407" s="56"/>
      <c r="I407" s="3"/>
      <c r="J407" s="1"/>
      <c r="K407" s="3"/>
    </row>
    <row r="408" customFormat="false" ht="14.25" hidden="false" customHeight="false" outlineLevel="0" collapsed="false">
      <c r="A408" s="35" t="n">
        <v>403</v>
      </c>
      <c r="B408" s="56" t="s">
        <v>437</v>
      </c>
      <c r="C408" s="56" t="s">
        <v>1453</v>
      </c>
      <c r="D408" s="59" t="s">
        <v>1454</v>
      </c>
      <c r="E408" s="60" t="s">
        <v>33</v>
      </c>
      <c r="F408" s="56" t="s">
        <v>829</v>
      </c>
      <c r="G408" s="60" t="s">
        <v>18</v>
      </c>
      <c r="H408" s="56"/>
      <c r="I408" s="3"/>
      <c r="J408" s="1"/>
      <c r="K408" s="3"/>
    </row>
    <row r="409" customFormat="false" ht="14.25" hidden="false" customHeight="false" outlineLevel="0" collapsed="false">
      <c r="A409" s="35" t="n">
        <v>404</v>
      </c>
      <c r="B409" s="56" t="s">
        <v>437</v>
      </c>
      <c r="C409" s="56" t="s">
        <v>1455</v>
      </c>
      <c r="D409" s="59" t="s">
        <v>1456</v>
      </c>
      <c r="E409" s="60" t="s">
        <v>33</v>
      </c>
      <c r="F409" s="56" t="s">
        <v>829</v>
      </c>
      <c r="G409" s="60" t="s">
        <v>18</v>
      </c>
      <c r="H409" s="56"/>
      <c r="I409" s="3"/>
      <c r="J409" s="1"/>
      <c r="K409" s="3"/>
    </row>
    <row r="410" customFormat="false" ht="14.25" hidden="false" customHeight="false" outlineLevel="0" collapsed="false">
      <c r="A410" s="35" t="n">
        <v>405</v>
      </c>
      <c r="B410" s="56" t="s">
        <v>437</v>
      </c>
      <c r="C410" s="56" t="s">
        <v>1457</v>
      </c>
      <c r="D410" s="59" t="s">
        <v>1456</v>
      </c>
      <c r="E410" s="60" t="s">
        <v>33</v>
      </c>
      <c r="F410" s="56" t="s">
        <v>829</v>
      </c>
      <c r="G410" s="60" t="s">
        <v>18</v>
      </c>
      <c r="H410" s="56"/>
      <c r="I410" s="3"/>
      <c r="J410" s="1"/>
      <c r="K410" s="3"/>
    </row>
    <row r="411" customFormat="false" ht="14.25" hidden="false" customHeight="false" outlineLevel="0" collapsed="false">
      <c r="A411" s="35" t="n">
        <v>406</v>
      </c>
      <c r="B411" s="56" t="s">
        <v>437</v>
      </c>
      <c r="C411" s="56" t="s">
        <v>1458</v>
      </c>
      <c r="D411" s="59" t="s">
        <v>1459</v>
      </c>
      <c r="E411" s="60" t="s">
        <v>33</v>
      </c>
      <c r="F411" s="56" t="s">
        <v>829</v>
      </c>
      <c r="G411" s="60" t="s">
        <v>18</v>
      </c>
      <c r="H411" s="56"/>
      <c r="I411" s="3"/>
      <c r="J411" s="1"/>
      <c r="K411" s="3"/>
    </row>
    <row r="412" customFormat="false" ht="14.25" hidden="false" customHeight="false" outlineLevel="0" collapsed="false">
      <c r="A412" s="35" t="n">
        <v>407</v>
      </c>
      <c r="B412" s="56" t="s">
        <v>437</v>
      </c>
      <c r="C412" s="56" t="s">
        <v>1460</v>
      </c>
      <c r="D412" s="59" t="s">
        <v>1461</v>
      </c>
      <c r="E412" s="60" t="s">
        <v>33</v>
      </c>
      <c r="F412" s="56" t="s">
        <v>829</v>
      </c>
      <c r="G412" s="60" t="s">
        <v>18</v>
      </c>
      <c r="H412" s="56"/>
      <c r="I412" s="3"/>
      <c r="J412" s="1"/>
      <c r="K412" s="3"/>
    </row>
    <row r="413" customFormat="false" ht="14.25" hidden="false" customHeight="false" outlineLevel="0" collapsed="false">
      <c r="A413" s="35" t="n">
        <v>408</v>
      </c>
      <c r="B413" s="56" t="s">
        <v>1402</v>
      </c>
      <c r="C413" s="56" t="s">
        <v>1462</v>
      </c>
      <c r="D413" s="59" t="s">
        <v>1463</v>
      </c>
      <c r="E413" s="60" t="s">
        <v>33</v>
      </c>
      <c r="F413" s="56" t="s">
        <v>829</v>
      </c>
      <c r="G413" s="60" t="s">
        <v>18</v>
      </c>
      <c r="H413" s="56"/>
      <c r="I413" s="3"/>
      <c r="J413" s="1"/>
      <c r="K413" s="3"/>
    </row>
    <row r="414" customFormat="false" ht="14.25" hidden="false" customHeight="false" outlineLevel="0" collapsed="false">
      <c r="A414" s="35" t="n">
        <v>409</v>
      </c>
      <c r="B414" s="56" t="s">
        <v>437</v>
      </c>
      <c r="C414" s="56" t="s">
        <v>1464</v>
      </c>
      <c r="D414" s="59" t="s">
        <v>1465</v>
      </c>
      <c r="E414" s="60" t="s">
        <v>33</v>
      </c>
      <c r="F414" s="56" t="s">
        <v>829</v>
      </c>
      <c r="G414" s="60" t="s">
        <v>18</v>
      </c>
      <c r="H414" s="56"/>
      <c r="I414" s="3"/>
      <c r="J414" s="1"/>
      <c r="K414" s="3"/>
    </row>
    <row r="415" customFormat="false" ht="14.25" hidden="false" customHeight="false" outlineLevel="0" collapsed="false">
      <c r="A415" s="35" t="n">
        <v>410</v>
      </c>
      <c r="B415" s="56" t="s">
        <v>437</v>
      </c>
      <c r="C415" s="56" t="s">
        <v>1466</v>
      </c>
      <c r="D415" s="59" t="s">
        <v>1467</v>
      </c>
      <c r="E415" s="60" t="s">
        <v>33</v>
      </c>
      <c r="F415" s="56" t="s">
        <v>829</v>
      </c>
      <c r="G415" s="60" t="s">
        <v>18</v>
      </c>
      <c r="H415" s="56"/>
      <c r="I415" s="3"/>
      <c r="J415" s="1"/>
      <c r="K415" s="3"/>
    </row>
    <row r="416" customFormat="false" ht="14.25" hidden="false" customHeight="false" outlineLevel="0" collapsed="false">
      <c r="A416" s="35" t="n">
        <v>411</v>
      </c>
      <c r="B416" s="56" t="s">
        <v>437</v>
      </c>
      <c r="C416" s="56" t="s">
        <v>1468</v>
      </c>
      <c r="D416" s="59" t="s">
        <v>1454</v>
      </c>
      <c r="E416" s="60" t="s">
        <v>33</v>
      </c>
      <c r="F416" s="56" t="s">
        <v>829</v>
      </c>
      <c r="G416" s="60" t="s">
        <v>18</v>
      </c>
      <c r="H416" s="56"/>
      <c r="I416" s="3"/>
      <c r="J416" s="1"/>
      <c r="K416" s="3"/>
    </row>
    <row r="417" customFormat="false" ht="14.25" hidden="false" customHeight="false" outlineLevel="0" collapsed="false">
      <c r="A417" s="35" t="n">
        <v>412</v>
      </c>
      <c r="B417" s="56" t="s">
        <v>437</v>
      </c>
      <c r="C417" s="56" t="s">
        <v>1469</v>
      </c>
      <c r="D417" s="59" t="s">
        <v>1470</v>
      </c>
      <c r="E417" s="60" t="s">
        <v>33</v>
      </c>
      <c r="F417" s="56" t="s">
        <v>829</v>
      </c>
      <c r="G417" s="60" t="s">
        <v>18</v>
      </c>
      <c r="H417" s="56"/>
      <c r="I417" s="3"/>
      <c r="J417" s="1"/>
      <c r="K417" s="3"/>
    </row>
    <row r="418" customFormat="false" ht="14.25" hidden="false" customHeight="false" outlineLevel="0" collapsed="false">
      <c r="A418" s="35" t="n">
        <v>413</v>
      </c>
      <c r="B418" s="56" t="s">
        <v>437</v>
      </c>
      <c r="C418" s="56" t="s">
        <v>1471</v>
      </c>
      <c r="D418" s="59" t="s">
        <v>1470</v>
      </c>
      <c r="E418" s="60" t="s">
        <v>33</v>
      </c>
      <c r="F418" s="56" t="s">
        <v>829</v>
      </c>
      <c r="G418" s="60" t="s">
        <v>18</v>
      </c>
      <c r="H418" s="56"/>
      <c r="I418" s="3"/>
      <c r="J418" s="1"/>
      <c r="K418" s="3"/>
    </row>
    <row r="419" customFormat="false" ht="14.25" hidden="false" customHeight="false" outlineLevel="0" collapsed="false">
      <c r="A419" s="35" t="n">
        <v>414</v>
      </c>
      <c r="B419" s="56" t="s">
        <v>1402</v>
      </c>
      <c r="C419" s="56" t="s">
        <v>1472</v>
      </c>
      <c r="D419" s="59" t="s">
        <v>1473</v>
      </c>
      <c r="E419" s="60" t="s">
        <v>33</v>
      </c>
      <c r="F419" s="56" t="s">
        <v>829</v>
      </c>
      <c r="G419" s="60" t="s">
        <v>18</v>
      </c>
      <c r="H419" s="56"/>
      <c r="I419" s="3"/>
      <c r="J419" s="1"/>
      <c r="K419" s="3"/>
    </row>
    <row r="420" customFormat="false" ht="14.25" hidden="false" customHeight="false" outlineLevel="0" collapsed="false">
      <c r="A420" s="35" t="n">
        <v>415</v>
      </c>
      <c r="B420" s="56" t="s">
        <v>437</v>
      </c>
      <c r="C420" s="56" t="s">
        <v>1474</v>
      </c>
      <c r="D420" s="59" t="s">
        <v>1470</v>
      </c>
      <c r="E420" s="60" t="s">
        <v>33</v>
      </c>
      <c r="F420" s="56" t="s">
        <v>829</v>
      </c>
      <c r="G420" s="60" t="s">
        <v>18</v>
      </c>
      <c r="H420" s="56"/>
      <c r="I420" s="3"/>
      <c r="J420" s="1"/>
      <c r="K420" s="3"/>
    </row>
    <row r="421" customFormat="false" ht="14.25" hidden="false" customHeight="false" outlineLevel="0" collapsed="false">
      <c r="A421" s="35" t="n">
        <v>416</v>
      </c>
      <c r="B421" s="56" t="s">
        <v>1475</v>
      </c>
      <c r="C421" s="56" t="s">
        <v>1476</v>
      </c>
      <c r="D421" s="59" t="s">
        <v>1477</v>
      </c>
      <c r="E421" s="60" t="s">
        <v>33</v>
      </c>
      <c r="F421" s="56" t="s">
        <v>829</v>
      </c>
      <c r="G421" s="60" t="s">
        <v>18</v>
      </c>
      <c r="H421" s="56"/>
      <c r="I421" s="3"/>
      <c r="J421" s="1"/>
      <c r="K421" s="3"/>
    </row>
    <row r="422" customFormat="false" ht="14.25" hidden="false" customHeight="false" outlineLevel="0" collapsed="false">
      <c r="A422" s="35" t="n">
        <v>417</v>
      </c>
      <c r="B422" s="56" t="s">
        <v>437</v>
      </c>
      <c r="C422" s="56" t="s">
        <v>1478</v>
      </c>
      <c r="D422" s="59" t="s">
        <v>1479</v>
      </c>
      <c r="E422" s="60" t="s">
        <v>33</v>
      </c>
      <c r="F422" s="56" t="s">
        <v>770</v>
      </c>
      <c r="G422" s="60" t="s">
        <v>25</v>
      </c>
      <c r="H422" s="56"/>
      <c r="I422" s="3"/>
      <c r="J422" s="1"/>
      <c r="K422" s="3"/>
    </row>
    <row r="423" customFormat="false" ht="14.25" hidden="false" customHeight="false" outlineLevel="0" collapsed="false">
      <c r="A423" s="35" t="n">
        <v>418</v>
      </c>
      <c r="B423" s="56" t="s">
        <v>437</v>
      </c>
      <c r="C423" s="56" t="s">
        <v>1480</v>
      </c>
      <c r="D423" s="59" t="s">
        <v>1481</v>
      </c>
      <c r="E423" s="60" t="s">
        <v>33</v>
      </c>
      <c r="F423" s="56" t="s">
        <v>770</v>
      </c>
      <c r="G423" s="60" t="s">
        <v>25</v>
      </c>
      <c r="H423" s="56"/>
      <c r="I423" s="3"/>
      <c r="J423" s="1"/>
      <c r="K423" s="3"/>
    </row>
    <row r="424" customFormat="false" ht="14.25" hidden="false" customHeight="false" outlineLevel="0" collapsed="false">
      <c r="A424" s="35" t="n">
        <v>419</v>
      </c>
      <c r="B424" s="56" t="s">
        <v>437</v>
      </c>
      <c r="C424" s="56" t="s">
        <v>1482</v>
      </c>
      <c r="D424" s="59" t="s">
        <v>453</v>
      </c>
      <c r="E424" s="60" t="s">
        <v>23</v>
      </c>
      <c r="F424" s="56" t="s">
        <v>770</v>
      </c>
      <c r="G424" s="60" t="s">
        <v>102</v>
      </c>
      <c r="H424" s="56"/>
      <c r="I424" s="3"/>
      <c r="J424" s="1"/>
      <c r="K424" s="3"/>
    </row>
    <row r="425" customFormat="false" ht="14.25" hidden="false" customHeight="false" outlineLevel="0" collapsed="false">
      <c r="A425" s="35" t="n">
        <v>420</v>
      </c>
      <c r="B425" s="56" t="s">
        <v>1475</v>
      </c>
      <c r="C425" s="56" t="s">
        <v>1483</v>
      </c>
      <c r="D425" s="59" t="s">
        <v>453</v>
      </c>
      <c r="E425" s="60" t="s">
        <v>23</v>
      </c>
      <c r="F425" s="56" t="s">
        <v>770</v>
      </c>
      <c r="G425" s="60" t="s">
        <v>46</v>
      </c>
      <c r="H425" s="56"/>
      <c r="I425" s="3"/>
      <c r="J425" s="1"/>
      <c r="K425" s="3"/>
    </row>
    <row r="426" customFormat="false" ht="14.25" hidden="false" customHeight="false" outlineLevel="0" collapsed="false">
      <c r="A426" s="35" t="n">
        <v>421</v>
      </c>
      <c r="B426" s="56" t="s">
        <v>437</v>
      </c>
      <c r="C426" s="56" t="s">
        <v>1484</v>
      </c>
      <c r="D426" s="59" t="s">
        <v>1485</v>
      </c>
      <c r="E426" s="60" t="s">
        <v>33</v>
      </c>
      <c r="F426" s="56" t="s">
        <v>770</v>
      </c>
      <c r="G426" s="60" t="s">
        <v>29</v>
      </c>
      <c r="H426" s="56"/>
      <c r="I426" s="3"/>
      <c r="J426" s="1"/>
      <c r="K426" s="3"/>
    </row>
    <row r="427" customFormat="false" ht="14.25" hidden="false" customHeight="false" outlineLevel="0" collapsed="false">
      <c r="A427" s="35" t="n">
        <v>422</v>
      </c>
      <c r="B427" s="56" t="s">
        <v>437</v>
      </c>
      <c r="C427" s="56" t="s">
        <v>1486</v>
      </c>
      <c r="D427" s="59" t="s">
        <v>453</v>
      </c>
      <c r="E427" s="60" t="s">
        <v>23</v>
      </c>
      <c r="F427" s="56" t="s">
        <v>770</v>
      </c>
      <c r="G427" s="60" t="s">
        <v>25</v>
      </c>
      <c r="H427" s="56"/>
      <c r="I427" s="3"/>
      <c r="J427" s="1"/>
      <c r="K427" s="3"/>
    </row>
    <row r="428" customFormat="false" ht="14.25" hidden="false" customHeight="false" outlineLevel="0" collapsed="false">
      <c r="A428" s="35" t="n">
        <v>423</v>
      </c>
      <c r="B428" s="56" t="s">
        <v>1475</v>
      </c>
      <c r="C428" s="56" t="s">
        <v>1487</v>
      </c>
      <c r="D428" s="59" t="s">
        <v>1488</v>
      </c>
      <c r="E428" s="60" t="s">
        <v>33</v>
      </c>
      <c r="F428" s="56" t="s">
        <v>770</v>
      </c>
      <c r="G428" s="60" t="s">
        <v>29</v>
      </c>
      <c r="H428" s="56"/>
      <c r="I428" s="3"/>
      <c r="J428" s="1"/>
      <c r="K428" s="3"/>
    </row>
    <row r="429" customFormat="false" ht="14.25" hidden="false" customHeight="false" outlineLevel="0" collapsed="false">
      <c r="A429" s="35" t="n">
        <v>424</v>
      </c>
      <c r="B429" s="56" t="s">
        <v>437</v>
      </c>
      <c r="C429" s="56" t="s">
        <v>1489</v>
      </c>
      <c r="D429" s="59" t="s">
        <v>1490</v>
      </c>
      <c r="E429" s="60" t="s">
        <v>33</v>
      </c>
      <c r="F429" s="56" t="s">
        <v>770</v>
      </c>
      <c r="G429" s="60" t="s">
        <v>29</v>
      </c>
      <c r="H429" s="56"/>
      <c r="I429" s="3"/>
      <c r="J429" s="1"/>
      <c r="K429" s="3"/>
    </row>
    <row r="430" customFormat="false" ht="14.25" hidden="false" customHeight="false" outlineLevel="0" collapsed="false">
      <c r="A430" s="35" t="n">
        <v>425</v>
      </c>
      <c r="B430" s="56" t="s">
        <v>437</v>
      </c>
      <c r="C430" s="56" t="s">
        <v>1491</v>
      </c>
      <c r="D430" s="59" t="s">
        <v>1490</v>
      </c>
      <c r="E430" s="60" t="s">
        <v>33</v>
      </c>
      <c r="F430" s="56" t="s">
        <v>770</v>
      </c>
      <c r="G430" s="60" t="s">
        <v>29</v>
      </c>
      <c r="H430" s="56"/>
      <c r="I430" s="3"/>
      <c r="J430" s="1"/>
      <c r="K430" s="3"/>
    </row>
    <row r="431" customFormat="false" ht="14.25" hidden="false" customHeight="false" outlineLevel="0" collapsed="false">
      <c r="A431" s="35" t="n">
        <v>426</v>
      </c>
      <c r="B431" s="56" t="s">
        <v>1402</v>
      </c>
      <c r="C431" s="56" t="s">
        <v>1492</v>
      </c>
      <c r="D431" s="57" t="s">
        <v>1493</v>
      </c>
      <c r="E431" s="56" t="s">
        <v>33</v>
      </c>
      <c r="F431" s="56" t="s">
        <v>770</v>
      </c>
      <c r="G431" s="56" t="s">
        <v>61</v>
      </c>
      <c r="H431" s="58"/>
      <c r="I431" s="3"/>
      <c r="J431" s="1"/>
      <c r="K431" s="3"/>
    </row>
    <row r="432" customFormat="false" ht="14.25" hidden="false" customHeight="false" outlineLevel="0" collapsed="false">
      <c r="A432" s="35" t="n">
        <v>427</v>
      </c>
      <c r="B432" s="56" t="s">
        <v>437</v>
      </c>
      <c r="C432" s="56" t="s">
        <v>1494</v>
      </c>
      <c r="D432" s="59" t="s">
        <v>1495</v>
      </c>
      <c r="E432" s="60" t="s">
        <v>33</v>
      </c>
      <c r="F432" s="56" t="s">
        <v>770</v>
      </c>
      <c r="G432" s="60" t="s">
        <v>61</v>
      </c>
      <c r="H432" s="56"/>
      <c r="I432" s="3"/>
      <c r="J432" s="1"/>
      <c r="K432" s="3"/>
    </row>
    <row r="433" customFormat="false" ht="14.25" hidden="false" customHeight="false" outlineLevel="0" collapsed="false">
      <c r="A433" s="35" t="n">
        <v>428</v>
      </c>
      <c r="B433" s="56" t="s">
        <v>1402</v>
      </c>
      <c r="C433" s="56" t="s">
        <v>1496</v>
      </c>
      <c r="D433" s="59" t="s">
        <v>1497</v>
      </c>
      <c r="E433" s="60" t="s">
        <v>23</v>
      </c>
      <c r="F433" s="56" t="s">
        <v>770</v>
      </c>
      <c r="G433" s="60" t="s">
        <v>462</v>
      </c>
      <c r="H433" s="56"/>
      <c r="I433" s="3"/>
      <c r="J433" s="1"/>
      <c r="K433" s="3"/>
    </row>
    <row r="434" customFormat="false" ht="14.25" hidden="false" customHeight="false" outlineLevel="0" collapsed="false">
      <c r="A434" s="35" t="n">
        <v>429</v>
      </c>
      <c r="B434" s="36" t="s">
        <v>465</v>
      </c>
      <c r="C434" s="36" t="s">
        <v>1498</v>
      </c>
      <c r="D434" s="37" t="s">
        <v>1499</v>
      </c>
      <c r="E434" s="36" t="s">
        <v>23</v>
      </c>
      <c r="F434" s="62" t="s">
        <v>829</v>
      </c>
      <c r="G434" s="62" t="s">
        <v>18</v>
      </c>
      <c r="H434" s="63"/>
      <c r="I434" s="3"/>
      <c r="J434" s="1"/>
      <c r="K434" s="3"/>
    </row>
    <row r="435" customFormat="false" ht="14.25" hidden="false" customHeight="false" outlineLevel="0" collapsed="false">
      <c r="A435" s="35" t="n">
        <v>430</v>
      </c>
      <c r="B435" s="36" t="s">
        <v>465</v>
      </c>
      <c r="C435" s="36" t="s">
        <v>1500</v>
      </c>
      <c r="D435" s="37" t="s">
        <v>1499</v>
      </c>
      <c r="E435" s="36" t="s">
        <v>23</v>
      </c>
      <c r="F435" s="62" t="s">
        <v>829</v>
      </c>
      <c r="G435" s="62" t="s">
        <v>18</v>
      </c>
      <c r="H435" s="63"/>
      <c r="I435" s="3"/>
      <c r="J435" s="1"/>
      <c r="K435" s="3"/>
    </row>
    <row r="436" customFormat="false" ht="14.25" hidden="false" customHeight="false" outlineLevel="0" collapsed="false">
      <c r="A436" s="35" t="n">
        <v>431</v>
      </c>
      <c r="B436" s="36" t="s">
        <v>465</v>
      </c>
      <c r="C436" s="36" t="s">
        <v>1501</v>
      </c>
      <c r="D436" s="37" t="s">
        <v>1502</v>
      </c>
      <c r="E436" s="36" t="s">
        <v>23</v>
      </c>
      <c r="F436" s="36" t="s">
        <v>770</v>
      </c>
      <c r="G436" s="36" t="s">
        <v>102</v>
      </c>
      <c r="H436" s="38"/>
      <c r="I436" s="3"/>
      <c r="J436" s="1"/>
      <c r="K436" s="3"/>
    </row>
    <row r="437" customFormat="false" ht="14.25" hidden="false" customHeight="false" outlineLevel="0" collapsed="false">
      <c r="A437" s="35" t="n">
        <v>432</v>
      </c>
      <c r="B437" s="36" t="s">
        <v>465</v>
      </c>
      <c r="C437" s="36" t="s">
        <v>1503</v>
      </c>
      <c r="D437" s="40" t="s">
        <v>1504</v>
      </c>
      <c r="E437" s="36" t="s">
        <v>33</v>
      </c>
      <c r="F437" s="36" t="s">
        <v>829</v>
      </c>
      <c r="G437" s="36" t="s">
        <v>18</v>
      </c>
      <c r="H437" s="35"/>
      <c r="I437" s="3"/>
      <c r="J437" s="1"/>
      <c r="K437" s="3"/>
    </row>
    <row r="438" customFormat="false" ht="14.25" hidden="false" customHeight="false" outlineLevel="0" collapsed="false">
      <c r="A438" s="35" t="n">
        <v>433</v>
      </c>
      <c r="B438" s="36" t="s">
        <v>465</v>
      </c>
      <c r="C438" s="36" t="s">
        <v>1505</v>
      </c>
      <c r="D438" s="40" t="s">
        <v>1506</v>
      </c>
      <c r="E438" s="36" t="s">
        <v>33</v>
      </c>
      <c r="F438" s="36" t="s">
        <v>829</v>
      </c>
      <c r="G438" s="36" t="s">
        <v>18</v>
      </c>
      <c r="H438" s="35"/>
      <c r="I438" s="3"/>
      <c r="J438" s="1"/>
      <c r="K438" s="3"/>
    </row>
    <row r="439" customFormat="false" ht="14.25" hidden="false" customHeight="false" outlineLevel="0" collapsed="false">
      <c r="A439" s="35" t="n">
        <v>434</v>
      </c>
      <c r="B439" s="36" t="s">
        <v>465</v>
      </c>
      <c r="C439" s="36" t="s">
        <v>1507</v>
      </c>
      <c r="D439" s="40" t="s">
        <v>1508</v>
      </c>
      <c r="E439" s="36" t="s">
        <v>33</v>
      </c>
      <c r="F439" s="36" t="s">
        <v>829</v>
      </c>
      <c r="G439" s="36" t="s">
        <v>18</v>
      </c>
      <c r="H439" s="35"/>
      <c r="I439" s="3"/>
      <c r="J439" s="1"/>
      <c r="K439" s="3"/>
    </row>
    <row r="440" customFormat="false" ht="14.25" hidden="false" customHeight="false" outlineLevel="0" collapsed="false">
      <c r="A440" s="35" t="n">
        <v>435</v>
      </c>
      <c r="B440" s="36" t="s">
        <v>465</v>
      </c>
      <c r="C440" s="36" t="s">
        <v>1509</v>
      </c>
      <c r="D440" s="37" t="s">
        <v>1510</v>
      </c>
      <c r="E440" s="36" t="s">
        <v>33</v>
      </c>
      <c r="F440" s="36" t="s">
        <v>829</v>
      </c>
      <c r="G440" s="36" t="s">
        <v>18</v>
      </c>
      <c r="H440" s="38"/>
      <c r="I440" s="3"/>
      <c r="J440" s="1"/>
      <c r="K440" s="3"/>
    </row>
    <row r="441" customFormat="false" ht="14.25" hidden="false" customHeight="false" outlineLevel="0" collapsed="false">
      <c r="A441" s="35" t="n">
        <v>436</v>
      </c>
      <c r="B441" s="36" t="s">
        <v>465</v>
      </c>
      <c r="C441" s="36" t="s">
        <v>1511</v>
      </c>
      <c r="D441" s="37" t="s">
        <v>1512</v>
      </c>
      <c r="E441" s="36" t="s">
        <v>23</v>
      </c>
      <c r="F441" s="62" t="s">
        <v>770</v>
      </c>
      <c r="G441" s="62" t="s">
        <v>982</v>
      </c>
      <c r="H441" s="62"/>
      <c r="I441" s="3"/>
      <c r="J441" s="1"/>
      <c r="K441" s="3"/>
    </row>
    <row r="442" customFormat="false" ht="14.25" hidden="false" customHeight="false" outlineLevel="0" collapsed="false">
      <c r="A442" s="35" t="n">
        <v>437</v>
      </c>
      <c r="B442" s="36" t="s">
        <v>465</v>
      </c>
      <c r="C442" s="36" t="s">
        <v>1513</v>
      </c>
      <c r="D442" s="37" t="s">
        <v>1514</v>
      </c>
      <c r="E442" s="36" t="s">
        <v>33</v>
      </c>
      <c r="F442" s="36" t="s">
        <v>770</v>
      </c>
      <c r="G442" s="36" t="s">
        <v>29</v>
      </c>
      <c r="H442" s="38"/>
      <c r="I442" s="3"/>
      <c r="J442" s="1"/>
      <c r="K442" s="3"/>
    </row>
    <row r="443" customFormat="false" ht="14.25" hidden="false" customHeight="false" outlineLevel="0" collapsed="false">
      <c r="A443" s="35" t="n">
        <v>438</v>
      </c>
      <c r="B443" s="36" t="s">
        <v>465</v>
      </c>
      <c r="C443" s="36" t="s">
        <v>1515</v>
      </c>
      <c r="D443" s="37" t="s">
        <v>1516</v>
      </c>
      <c r="E443" s="36" t="s">
        <v>33</v>
      </c>
      <c r="F443" s="36" t="s">
        <v>770</v>
      </c>
      <c r="G443" s="36" t="s">
        <v>29</v>
      </c>
      <c r="H443" s="38"/>
      <c r="I443" s="3"/>
      <c r="J443" s="1"/>
      <c r="K443" s="3"/>
    </row>
    <row r="444" customFormat="false" ht="14.25" hidden="false" customHeight="false" outlineLevel="0" collapsed="false">
      <c r="A444" s="35" t="n">
        <v>439</v>
      </c>
      <c r="B444" s="36" t="s">
        <v>465</v>
      </c>
      <c r="C444" s="36" t="s">
        <v>1517</v>
      </c>
      <c r="D444" s="37" t="s">
        <v>1518</v>
      </c>
      <c r="E444" s="23" t="s">
        <v>33</v>
      </c>
      <c r="F444" s="36" t="s">
        <v>829</v>
      </c>
      <c r="G444" s="36" t="s">
        <v>18</v>
      </c>
      <c r="H444" s="38"/>
      <c r="I444" s="3"/>
      <c r="J444" s="1"/>
      <c r="K444" s="3"/>
    </row>
    <row r="445" customFormat="false" ht="14.25" hidden="false" customHeight="false" outlineLevel="0" collapsed="false">
      <c r="A445" s="35" t="n">
        <v>440</v>
      </c>
      <c r="B445" s="36" t="s">
        <v>465</v>
      </c>
      <c r="C445" s="36" t="s">
        <v>1519</v>
      </c>
      <c r="D445" s="37" t="s">
        <v>1520</v>
      </c>
      <c r="E445" s="23" t="s">
        <v>33</v>
      </c>
      <c r="F445" s="36" t="s">
        <v>812</v>
      </c>
      <c r="G445" s="36" t="s">
        <v>14</v>
      </c>
      <c r="H445" s="38"/>
      <c r="I445" s="3"/>
      <c r="J445" s="1"/>
      <c r="K445" s="3"/>
    </row>
    <row r="446" customFormat="false" ht="14.25" hidden="false" customHeight="false" outlineLevel="0" collapsed="false">
      <c r="A446" s="35" t="n">
        <v>441</v>
      </c>
      <c r="B446" s="36" t="s">
        <v>465</v>
      </c>
      <c r="C446" s="36" t="s">
        <v>1521</v>
      </c>
      <c r="D446" s="37" t="s">
        <v>1522</v>
      </c>
      <c r="E446" s="23" t="s">
        <v>33</v>
      </c>
      <c r="F446" s="36" t="s">
        <v>829</v>
      </c>
      <c r="G446" s="36" t="s">
        <v>18</v>
      </c>
      <c r="H446" s="38"/>
      <c r="I446" s="3"/>
      <c r="J446" s="1"/>
      <c r="K446" s="3"/>
    </row>
    <row r="447" customFormat="false" ht="14.25" hidden="false" customHeight="false" outlineLevel="0" collapsed="false">
      <c r="A447" s="35" t="n">
        <v>442</v>
      </c>
      <c r="B447" s="36" t="s">
        <v>465</v>
      </c>
      <c r="C447" s="36" t="s">
        <v>1523</v>
      </c>
      <c r="D447" s="37" t="s">
        <v>1522</v>
      </c>
      <c r="E447" s="23" t="s">
        <v>33</v>
      </c>
      <c r="F447" s="36" t="s">
        <v>829</v>
      </c>
      <c r="G447" s="36" t="s">
        <v>18</v>
      </c>
      <c r="H447" s="38"/>
      <c r="I447" s="3"/>
      <c r="J447" s="1"/>
      <c r="K447" s="3"/>
    </row>
    <row r="448" customFormat="false" ht="14.25" hidden="false" customHeight="false" outlineLevel="0" collapsed="false">
      <c r="A448" s="35" t="n">
        <v>443</v>
      </c>
      <c r="B448" s="36" t="s">
        <v>465</v>
      </c>
      <c r="C448" s="36" t="s">
        <v>1524</v>
      </c>
      <c r="D448" s="37" t="s">
        <v>1525</v>
      </c>
      <c r="E448" s="23" t="s">
        <v>33</v>
      </c>
      <c r="F448" s="36" t="s">
        <v>829</v>
      </c>
      <c r="G448" s="36" t="s">
        <v>18</v>
      </c>
      <c r="H448" s="38"/>
      <c r="I448" s="3"/>
      <c r="J448" s="1"/>
      <c r="K448" s="3"/>
    </row>
    <row r="449" customFormat="false" ht="14.25" hidden="false" customHeight="false" outlineLevel="0" collapsed="false">
      <c r="A449" s="35" t="n">
        <v>444</v>
      </c>
      <c r="B449" s="36" t="s">
        <v>465</v>
      </c>
      <c r="C449" s="36" t="s">
        <v>1526</v>
      </c>
      <c r="D449" s="40" t="s">
        <v>1527</v>
      </c>
      <c r="E449" s="36" t="s">
        <v>33</v>
      </c>
      <c r="F449" s="36" t="s">
        <v>829</v>
      </c>
      <c r="G449" s="36" t="s">
        <v>18</v>
      </c>
      <c r="H449" s="35"/>
      <c r="I449" s="3"/>
      <c r="J449" s="1"/>
      <c r="K449" s="3"/>
    </row>
    <row r="450" customFormat="false" ht="14.25" hidden="false" customHeight="false" outlineLevel="0" collapsed="false">
      <c r="A450" s="35" t="n">
        <v>445</v>
      </c>
      <c r="B450" s="36" t="s">
        <v>465</v>
      </c>
      <c r="C450" s="36" t="s">
        <v>1528</v>
      </c>
      <c r="D450" s="40" t="s">
        <v>1529</v>
      </c>
      <c r="E450" s="36" t="s">
        <v>33</v>
      </c>
      <c r="F450" s="36" t="s">
        <v>829</v>
      </c>
      <c r="G450" s="36" t="s">
        <v>18</v>
      </c>
      <c r="H450" s="35"/>
      <c r="I450" s="3"/>
      <c r="J450" s="1"/>
      <c r="K450" s="3"/>
    </row>
    <row r="451" customFormat="false" ht="14.25" hidden="false" customHeight="false" outlineLevel="0" collapsed="false">
      <c r="A451" s="35" t="n">
        <v>446</v>
      </c>
      <c r="B451" s="36" t="s">
        <v>465</v>
      </c>
      <c r="C451" s="36" t="s">
        <v>1530</v>
      </c>
      <c r="D451" s="40" t="s">
        <v>1531</v>
      </c>
      <c r="E451" s="36" t="s">
        <v>33</v>
      </c>
      <c r="F451" s="36" t="s">
        <v>829</v>
      </c>
      <c r="G451" s="36" t="s">
        <v>18</v>
      </c>
      <c r="H451" s="35"/>
      <c r="I451" s="3"/>
      <c r="J451" s="1"/>
      <c r="K451" s="3"/>
    </row>
    <row r="452" customFormat="false" ht="14.25" hidden="false" customHeight="false" outlineLevel="0" collapsed="false">
      <c r="A452" s="35" t="n">
        <v>447</v>
      </c>
      <c r="B452" s="36" t="s">
        <v>465</v>
      </c>
      <c r="C452" s="36" t="s">
        <v>1532</v>
      </c>
      <c r="D452" s="40" t="s">
        <v>1508</v>
      </c>
      <c r="E452" s="36" t="s">
        <v>33</v>
      </c>
      <c r="F452" s="36" t="s">
        <v>829</v>
      </c>
      <c r="G452" s="36" t="s">
        <v>18</v>
      </c>
      <c r="H452" s="35"/>
      <c r="I452" s="3"/>
      <c r="J452" s="1"/>
      <c r="K452" s="3"/>
    </row>
    <row r="453" customFormat="false" ht="14.25" hidden="false" customHeight="false" outlineLevel="0" collapsed="false">
      <c r="A453" s="35" t="n">
        <v>448</v>
      </c>
      <c r="B453" s="36" t="s">
        <v>465</v>
      </c>
      <c r="C453" s="36" t="s">
        <v>1533</v>
      </c>
      <c r="D453" s="37" t="s">
        <v>1534</v>
      </c>
      <c r="E453" s="36" t="s">
        <v>33</v>
      </c>
      <c r="F453" s="36" t="s">
        <v>770</v>
      </c>
      <c r="G453" s="36" t="s">
        <v>29</v>
      </c>
      <c r="H453" s="38"/>
      <c r="I453" s="3"/>
      <c r="J453" s="1"/>
      <c r="K453" s="3"/>
    </row>
    <row r="454" customFormat="false" ht="14.25" hidden="false" customHeight="false" outlineLevel="0" collapsed="false">
      <c r="A454" s="35" t="n">
        <v>449</v>
      </c>
      <c r="B454" s="36" t="s">
        <v>465</v>
      </c>
      <c r="C454" s="36" t="s">
        <v>1535</v>
      </c>
      <c r="D454" s="40" t="s">
        <v>1527</v>
      </c>
      <c r="E454" s="36" t="s">
        <v>33</v>
      </c>
      <c r="F454" s="36" t="s">
        <v>829</v>
      </c>
      <c r="G454" s="36" t="s">
        <v>18</v>
      </c>
      <c r="H454" s="35"/>
      <c r="I454" s="3"/>
      <c r="J454" s="1"/>
      <c r="K454" s="3"/>
    </row>
    <row r="455" customFormat="false" ht="14.25" hidden="false" customHeight="false" outlineLevel="0" collapsed="false">
      <c r="A455" s="35" t="n">
        <v>450</v>
      </c>
      <c r="B455" s="36" t="s">
        <v>465</v>
      </c>
      <c r="C455" s="36" t="s">
        <v>1536</v>
      </c>
      <c r="D455" s="40" t="s">
        <v>1537</v>
      </c>
      <c r="E455" s="36" t="s">
        <v>33</v>
      </c>
      <c r="F455" s="36" t="s">
        <v>829</v>
      </c>
      <c r="G455" s="36" t="s">
        <v>18</v>
      </c>
      <c r="H455" s="35"/>
      <c r="I455" s="3"/>
      <c r="J455" s="1"/>
      <c r="K455" s="3"/>
    </row>
    <row r="456" customFormat="false" ht="14.25" hidden="false" customHeight="false" outlineLevel="0" collapsed="false">
      <c r="A456" s="35" t="n">
        <v>451</v>
      </c>
      <c r="B456" s="36" t="s">
        <v>1538</v>
      </c>
      <c r="C456" s="36" t="s">
        <v>1539</v>
      </c>
      <c r="D456" s="40" t="s">
        <v>1540</v>
      </c>
      <c r="E456" s="36" t="s">
        <v>33</v>
      </c>
      <c r="F456" s="36" t="s">
        <v>829</v>
      </c>
      <c r="G456" s="36" t="s">
        <v>18</v>
      </c>
      <c r="H456" s="35"/>
      <c r="I456" s="3"/>
      <c r="J456" s="1"/>
      <c r="K456" s="3"/>
    </row>
    <row r="457" customFormat="false" ht="14.25" hidden="false" customHeight="false" outlineLevel="0" collapsed="false">
      <c r="A457" s="35" t="n">
        <v>452</v>
      </c>
      <c r="B457" s="36" t="s">
        <v>465</v>
      </c>
      <c r="C457" s="36" t="s">
        <v>1541</v>
      </c>
      <c r="D457" s="40" t="s">
        <v>1537</v>
      </c>
      <c r="E457" s="36" t="s">
        <v>33</v>
      </c>
      <c r="F457" s="36" t="s">
        <v>829</v>
      </c>
      <c r="G457" s="36" t="s">
        <v>18</v>
      </c>
      <c r="H457" s="35"/>
      <c r="I457" s="3"/>
      <c r="J457" s="1"/>
      <c r="K457" s="3"/>
    </row>
    <row r="458" customFormat="false" ht="14.25" hidden="false" customHeight="false" outlineLevel="0" collapsed="false">
      <c r="A458" s="35" t="n">
        <v>453</v>
      </c>
      <c r="B458" s="36" t="s">
        <v>465</v>
      </c>
      <c r="C458" s="36" t="s">
        <v>1542</v>
      </c>
      <c r="D458" s="37" t="s">
        <v>1543</v>
      </c>
      <c r="E458" s="36" t="s">
        <v>33</v>
      </c>
      <c r="F458" s="36" t="s">
        <v>770</v>
      </c>
      <c r="G458" s="36" t="s">
        <v>25</v>
      </c>
      <c r="H458" s="38"/>
      <c r="I458" s="3"/>
      <c r="J458" s="1"/>
      <c r="K458" s="3"/>
    </row>
    <row r="459" customFormat="false" ht="14.25" hidden="false" customHeight="false" outlineLevel="0" collapsed="false">
      <c r="A459" s="35" t="n">
        <v>454</v>
      </c>
      <c r="B459" s="36" t="s">
        <v>465</v>
      </c>
      <c r="C459" s="36" t="s">
        <v>1544</v>
      </c>
      <c r="D459" s="37" t="s">
        <v>1545</v>
      </c>
      <c r="E459" s="36" t="s">
        <v>33</v>
      </c>
      <c r="F459" s="36" t="s">
        <v>770</v>
      </c>
      <c r="G459" s="36" t="s">
        <v>29</v>
      </c>
      <c r="H459" s="38"/>
      <c r="I459" s="3"/>
      <c r="J459" s="1"/>
      <c r="K459" s="3"/>
    </row>
    <row r="460" customFormat="false" ht="14.25" hidden="false" customHeight="false" outlineLevel="0" collapsed="false">
      <c r="A460" s="35" t="n">
        <v>455</v>
      </c>
      <c r="B460" s="36" t="s">
        <v>472</v>
      </c>
      <c r="C460" s="36" t="s">
        <v>1546</v>
      </c>
      <c r="D460" s="37" t="s">
        <v>1547</v>
      </c>
      <c r="E460" s="36" t="s">
        <v>12</v>
      </c>
      <c r="F460" s="36" t="s">
        <v>770</v>
      </c>
      <c r="G460" s="36" t="s">
        <v>29</v>
      </c>
      <c r="H460" s="38"/>
      <c r="I460" s="3"/>
      <c r="J460" s="1"/>
      <c r="K460" s="3"/>
    </row>
    <row r="461" customFormat="false" ht="14.25" hidden="false" customHeight="false" outlineLevel="0" collapsed="false">
      <c r="A461" s="35" t="n">
        <v>456</v>
      </c>
      <c r="B461" s="36" t="s">
        <v>472</v>
      </c>
      <c r="C461" s="36" t="s">
        <v>1548</v>
      </c>
      <c r="D461" s="37" t="s">
        <v>1549</v>
      </c>
      <c r="E461" s="36" t="s">
        <v>23</v>
      </c>
      <c r="F461" s="36" t="s">
        <v>770</v>
      </c>
      <c r="G461" s="36" t="s">
        <v>29</v>
      </c>
      <c r="H461" s="38"/>
      <c r="I461" s="3"/>
      <c r="J461" s="1"/>
      <c r="K461" s="3"/>
    </row>
    <row r="462" customFormat="false" ht="14.25" hidden="false" customHeight="false" outlineLevel="0" collapsed="false">
      <c r="A462" s="35" t="n">
        <v>457</v>
      </c>
      <c r="B462" s="36" t="s">
        <v>472</v>
      </c>
      <c r="C462" s="64" t="s">
        <v>1550</v>
      </c>
      <c r="D462" s="65" t="s">
        <v>1551</v>
      </c>
      <c r="E462" s="64" t="s">
        <v>33</v>
      </c>
      <c r="F462" s="64" t="s">
        <v>770</v>
      </c>
      <c r="G462" s="64" t="s">
        <v>29</v>
      </c>
      <c r="H462" s="66"/>
      <c r="I462" s="3"/>
      <c r="J462" s="1"/>
      <c r="K462" s="3"/>
    </row>
    <row r="463" customFormat="false" ht="14.25" hidden="false" customHeight="false" outlineLevel="0" collapsed="false">
      <c r="A463" s="35" t="n">
        <v>458</v>
      </c>
      <c r="B463" s="36" t="s">
        <v>472</v>
      </c>
      <c r="C463" s="64" t="s">
        <v>1552</v>
      </c>
      <c r="D463" s="67" t="s">
        <v>1553</v>
      </c>
      <c r="E463" s="64" t="s">
        <v>33</v>
      </c>
      <c r="F463" s="64" t="s">
        <v>770</v>
      </c>
      <c r="G463" s="64" t="s">
        <v>29</v>
      </c>
      <c r="H463" s="66"/>
      <c r="I463" s="3"/>
      <c r="J463" s="1"/>
      <c r="K463" s="3"/>
    </row>
    <row r="464" customFormat="false" ht="14.25" hidden="false" customHeight="false" outlineLevel="0" collapsed="false">
      <c r="A464" s="35" t="n">
        <v>459</v>
      </c>
      <c r="B464" s="36" t="s">
        <v>472</v>
      </c>
      <c r="C464" s="64" t="s">
        <v>1554</v>
      </c>
      <c r="D464" s="65" t="s">
        <v>1555</v>
      </c>
      <c r="E464" s="64" t="s">
        <v>33</v>
      </c>
      <c r="F464" s="64" t="s">
        <v>770</v>
      </c>
      <c r="G464" s="64" t="s">
        <v>29</v>
      </c>
      <c r="H464" s="66"/>
      <c r="I464" s="3"/>
      <c r="J464" s="1"/>
      <c r="K464" s="3"/>
    </row>
    <row r="465" customFormat="false" ht="14.25" hidden="false" customHeight="false" outlineLevel="0" collapsed="false">
      <c r="A465" s="35" t="n">
        <v>460</v>
      </c>
      <c r="B465" s="36" t="s">
        <v>472</v>
      </c>
      <c r="C465" s="64" t="s">
        <v>1556</v>
      </c>
      <c r="D465" s="65" t="s">
        <v>1557</v>
      </c>
      <c r="E465" s="64" t="s">
        <v>33</v>
      </c>
      <c r="F465" s="64" t="s">
        <v>770</v>
      </c>
      <c r="G465" s="64" t="s">
        <v>29</v>
      </c>
      <c r="H465" s="66"/>
      <c r="I465" s="3"/>
      <c r="J465" s="1"/>
      <c r="K465" s="3"/>
    </row>
    <row r="466" customFormat="false" ht="14.25" hidden="false" customHeight="false" outlineLevel="0" collapsed="false">
      <c r="A466" s="35" t="n">
        <v>461</v>
      </c>
      <c r="B466" s="36" t="s">
        <v>472</v>
      </c>
      <c r="C466" s="64" t="s">
        <v>1558</v>
      </c>
      <c r="D466" s="65" t="s">
        <v>1559</v>
      </c>
      <c r="E466" s="64" t="s">
        <v>23</v>
      </c>
      <c r="F466" s="64" t="s">
        <v>770</v>
      </c>
      <c r="G466" s="64" t="s">
        <v>29</v>
      </c>
      <c r="H466" s="66"/>
      <c r="I466" s="3"/>
      <c r="J466" s="1"/>
      <c r="K466" s="3"/>
    </row>
    <row r="467" customFormat="false" ht="14.25" hidden="false" customHeight="false" outlineLevel="0" collapsed="false">
      <c r="A467" s="35" t="n">
        <v>462</v>
      </c>
      <c r="B467" s="36" t="s">
        <v>472</v>
      </c>
      <c r="C467" s="64" t="s">
        <v>1560</v>
      </c>
      <c r="D467" s="65" t="s">
        <v>1561</v>
      </c>
      <c r="E467" s="64" t="s">
        <v>33</v>
      </c>
      <c r="F467" s="64" t="s">
        <v>770</v>
      </c>
      <c r="G467" s="64" t="s">
        <v>29</v>
      </c>
      <c r="H467" s="66"/>
      <c r="I467" s="3"/>
      <c r="J467" s="1"/>
      <c r="K467" s="3"/>
    </row>
    <row r="468" customFormat="false" ht="14.25" hidden="false" customHeight="false" outlineLevel="0" collapsed="false">
      <c r="A468" s="35" t="n">
        <v>463</v>
      </c>
      <c r="B468" s="36" t="s">
        <v>472</v>
      </c>
      <c r="C468" s="64" t="s">
        <v>1562</v>
      </c>
      <c r="D468" s="65" t="s">
        <v>1563</v>
      </c>
      <c r="E468" s="64" t="s">
        <v>23</v>
      </c>
      <c r="F468" s="64" t="s">
        <v>770</v>
      </c>
      <c r="G468" s="64" t="s">
        <v>29</v>
      </c>
      <c r="H468" s="66"/>
      <c r="I468" s="3"/>
      <c r="J468" s="1"/>
      <c r="K468" s="3"/>
    </row>
    <row r="469" customFormat="false" ht="14.25" hidden="false" customHeight="false" outlineLevel="0" collapsed="false">
      <c r="A469" s="35" t="n">
        <v>464</v>
      </c>
      <c r="B469" s="36" t="s">
        <v>472</v>
      </c>
      <c r="C469" s="36" t="s">
        <v>1564</v>
      </c>
      <c r="D469" s="37" t="s">
        <v>1565</v>
      </c>
      <c r="E469" s="36" t="s">
        <v>33</v>
      </c>
      <c r="F469" s="36" t="s">
        <v>770</v>
      </c>
      <c r="G469" s="36" t="s">
        <v>29</v>
      </c>
      <c r="H469" s="38"/>
      <c r="I469" s="3"/>
      <c r="J469" s="1"/>
      <c r="K469" s="3"/>
    </row>
    <row r="470" customFormat="false" ht="14.25" hidden="false" customHeight="false" outlineLevel="0" collapsed="false">
      <c r="A470" s="35" t="n">
        <v>465</v>
      </c>
      <c r="B470" s="36" t="s">
        <v>472</v>
      </c>
      <c r="C470" s="36" t="s">
        <v>1566</v>
      </c>
      <c r="D470" s="68" t="s">
        <v>1567</v>
      </c>
      <c r="E470" s="36" t="s">
        <v>33</v>
      </c>
      <c r="F470" s="36" t="s">
        <v>770</v>
      </c>
      <c r="G470" s="36" t="s">
        <v>29</v>
      </c>
      <c r="H470" s="38"/>
      <c r="I470" s="3"/>
      <c r="J470" s="1"/>
      <c r="K470" s="3"/>
    </row>
    <row r="471" customFormat="false" ht="14.25" hidden="false" customHeight="false" outlineLevel="0" collapsed="false">
      <c r="A471" s="35" t="n">
        <v>466</v>
      </c>
      <c r="B471" s="69" t="s">
        <v>472</v>
      </c>
      <c r="C471" s="69" t="s">
        <v>1568</v>
      </c>
      <c r="D471" s="68" t="s">
        <v>478</v>
      </c>
      <c r="E471" s="69" t="s">
        <v>12</v>
      </c>
      <c r="F471" s="69" t="s">
        <v>770</v>
      </c>
      <c r="G471" s="69" t="s">
        <v>29</v>
      </c>
      <c r="H471" s="70"/>
      <c r="I471" s="3"/>
      <c r="J471" s="1"/>
      <c r="K471" s="3"/>
    </row>
    <row r="472" customFormat="false" ht="14.25" hidden="false" customHeight="false" outlineLevel="0" collapsed="false">
      <c r="A472" s="35" t="n">
        <v>467</v>
      </c>
      <c r="B472" s="36" t="s">
        <v>472</v>
      </c>
      <c r="C472" s="36" t="s">
        <v>1569</v>
      </c>
      <c r="D472" s="37" t="s">
        <v>1570</v>
      </c>
      <c r="E472" s="36" t="s">
        <v>12</v>
      </c>
      <c r="F472" s="36" t="s">
        <v>770</v>
      </c>
      <c r="G472" s="36" t="s">
        <v>46</v>
      </c>
      <c r="H472" s="38"/>
      <c r="I472" s="3"/>
      <c r="J472" s="1"/>
      <c r="K472" s="3"/>
    </row>
    <row r="473" customFormat="false" ht="14.25" hidden="false" customHeight="false" outlineLevel="0" collapsed="false">
      <c r="A473" s="35" t="n">
        <v>468</v>
      </c>
      <c r="B473" s="36" t="s">
        <v>472</v>
      </c>
      <c r="C473" s="36" t="s">
        <v>1571</v>
      </c>
      <c r="D473" s="37" t="s">
        <v>1570</v>
      </c>
      <c r="E473" s="36" t="s">
        <v>12</v>
      </c>
      <c r="F473" s="36" t="s">
        <v>770</v>
      </c>
      <c r="G473" s="36" t="s">
        <v>46</v>
      </c>
      <c r="H473" s="38"/>
      <c r="I473" s="3"/>
      <c r="J473" s="1"/>
      <c r="K473" s="3"/>
    </row>
    <row r="474" customFormat="false" ht="14.25" hidden="false" customHeight="false" outlineLevel="0" collapsed="false">
      <c r="A474" s="35" t="n">
        <v>469</v>
      </c>
      <c r="B474" s="36" t="s">
        <v>472</v>
      </c>
      <c r="C474" s="36" t="s">
        <v>1572</v>
      </c>
      <c r="D474" s="37" t="s">
        <v>511</v>
      </c>
      <c r="E474" s="36" t="s">
        <v>12</v>
      </c>
      <c r="F474" s="36" t="s">
        <v>770</v>
      </c>
      <c r="G474" s="36" t="s">
        <v>46</v>
      </c>
      <c r="H474" s="38"/>
      <c r="I474" s="3"/>
      <c r="J474" s="1"/>
      <c r="K474" s="3"/>
    </row>
    <row r="475" customFormat="false" ht="14.25" hidden="false" customHeight="false" outlineLevel="0" collapsed="false">
      <c r="A475" s="35" t="n">
        <v>470</v>
      </c>
      <c r="B475" s="36" t="s">
        <v>472</v>
      </c>
      <c r="C475" s="36" t="s">
        <v>1573</v>
      </c>
      <c r="D475" s="37" t="s">
        <v>511</v>
      </c>
      <c r="E475" s="36" t="s">
        <v>12</v>
      </c>
      <c r="F475" s="36" t="s">
        <v>770</v>
      </c>
      <c r="G475" s="36" t="s">
        <v>46</v>
      </c>
      <c r="H475" s="38"/>
      <c r="I475" s="3"/>
      <c r="J475" s="1"/>
      <c r="K475" s="3"/>
    </row>
    <row r="476" customFormat="false" ht="14.25" hidden="false" customHeight="false" outlineLevel="0" collapsed="false">
      <c r="A476" s="35" t="n">
        <v>471</v>
      </c>
      <c r="B476" s="36" t="s">
        <v>472</v>
      </c>
      <c r="C476" s="36" t="s">
        <v>1574</v>
      </c>
      <c r="D476" s="37" t="s">
        <v>1575</v>
      </c>
      <c r="E476" s="36" t="s">
        <v>33</v>
      </c>
      <c r="F476" s="36" t="s">
        <v>770</v>
      </c>
      <c r="G476" s="36" t="s">
        <v>102</v>
      </c>
      <c r="H476" s="38"/>
      <c r="I476" s="3"/>
      <c r="J476" s="1"/>
      <c r="K476" s="3"/>
    </row>
    <row r="477" customFormat="false" ht="14.25" hidden="false" customHeight="false" outlineLevel="0" collapsed="false">
      <c r="A477" s="35" t="n">
        <v>472</v>
      </c>
      <c r="B477" s="36" t="s">
        <v>472</v>
      </c>
      <c r="C477" s="69" t="s">
        <v>1576</v>
      </c>
      <c r="D477" s="68" t="s">
        <v>1577</v>
      </c>
      <c r="E477" s="69" t="s">
        <v>33</v>
      </c>
      <c r="F477" s="69" t="s">
        <v>770</v>
      </c>
      <c r="G477" s="69" t="s">
        <v>102</v>
      </c>
      <c r="H477" s="70"/>
      <c r="I477" s="3"/>
      <c r="J477" s="1"/>
      <c r="K477" s="3"/>
    </row>
    <row r="478" customFormat="false" ht="14.25" hidden="false" customHeight="false" outlineLevel="0" collapsed="false">
      <c r="A478" s="35" t="n">
        <v>473</v>
      </c>
      <c r="B478" s="36" t="s">
        <v>472</v>
      </c>
      <c r="C478" s="64" t="s">
        <v>1578</v>
      </c>
      <c r="D478" s="71" t="s">
        <v>1579</v>
      </c>
      <c r="E478" s="64" t="s">
        <v>23</v>
      </c>
      <c r="F478" s="64" t="s">
        <v>770</v>
      </c>
      <c r="G478" s="64" t="s">
        <v>61</v>
      </c>
      <c r="H478" s="66"/>
      <c r="I478" s="3"/>
      <c r="J478" s="1"/>
      <c r="K478" s="3"/>
    </row>
    <row r="479" customFormat="false" ht="14.25" hidden="false" customHeight="false" outlineLevel="0" collapsed="false">
      <c r="A479" s="35" t="n">
        <v>474</v>
      </c>
      <c r="B479" s="36" t="s">
        <v>472</v>
      </c>
      <c r="C479" s="36" t="s">
        <v>1580</v>
      </c>
      <c r="D479" s="37" t="s">
        <v>1581</v>
      </c>
      <c r="E479" s="36" t="s">
        <v>33</v>
      </c>
      <c r="F479" s="36" t="s">
        <v>770</v>
      </c>
      <c r="G479" s="36" t="s">
        <v>61</v>
      </c>
      <c r="H479" s="38"/>
      <c r="I479" s="3"/>
      <c r="J479" s="1"/>
      <c r="K479" s="3"/>
    </row>
    <row r="480" customFormat="false" ht="14.25" hidden="false" customHeight="false" outlineLevel="0" collapsed="false">
      <c r="A480" s="35" t="n">
        <v>475</v>
      </c>
      <c r="B480" s="36" t="s">
        <v>472</v>
      </c>
      <c r="C480" s="36" t="s">
        <v>1582</v>
      </c>
      <c r="D480" s="37" t="s">
        <v>1583</v>
      </c>
      <c r="E480" s="36" t="s">
        <v>12</v>
      </c>
      <c r="F480" s="36" t="s">
        <v>812</v>
      </c>
      <c r="G480" s="36" t="s">
        <v>14</v>
      </c>
      <c r="H480" s="38"/>
      <c r="I480" s="3"/>
      <c r="J480" s="1"/>
      <c r="K480" s="3"/>
    </row>
    <row r="481" customFormat="false" ht="14.25" hidden="false" customHeight="false" outlineLevel="0" collapsed="false">
      <c r="A481" s="35" t="n">
        <v>476</v>
      </c>
      <c r="B481" s="36" t="s">
        <v>472</v>
      </c>
      <c r="C481" s="36" t="s">
        <v>1584</v>
      </c>
      <c r="D481" s="37" t="s">
        <v>1583</v>
      </c>
      <c r="E481" s="36" t="s">
        <v>23</v>
      </c>
      <c r="F481" s="36" t="s">
        <v>812</v>
      </c>
      <c r="G481" s="36" t="s">
        <v>14</v>
      </c>
      <c r="H481" s="38"/>
      <c r="I481" s="3"/>
      <c r="J481" s="1"/>
      <c r="K481" s="3"/>
    </row>
    <row r="482" customFormat="false" ht="14.25" hidden="false" customHeight="false" outlineLevel="0" collapsed="false">
      <c r="A482" s="35" t="n">
        <v>477</v>
      </c>
      <c r="B482" s="36" t="s">
        <v>472</v>
      </c>
      <c r="C482" s="64" t="s">
        <v>1585</v>
      </c>
      <c r="D482" s="65" t="s">
        <v>1577</v>
      </c>
      <c r="E482" s="72" t="s">
        <v>33</v>
      </c>
      <c r="F482" s="64" t="s">
        <v>812</v>
      </c>
      <c r="G482" s="64" t="s">
        <v>14</v>
      </c>
      <c r="H482" s="66"/>
      <c r="I482" s="3"/>
      <c r="J482" s="1"/>
      <c r="K482" s="3"/>
    </row>
    <row r="483" customFormat="false" ht="14.25" hidden="false" customHeight="false" outlineLevel="0" collapsed="false">
      <c r="A483" s="35" t="n">
        <v>478</v>
      </c>
      <c r="B483" s="36" t="s">
        <v>472</v>
      </c>
      <c r="C483" s="64" t="s">
        <v>1586</v>
      </c>
      <c r="D483" s="65" t="s">
        <v>1587</v>
      </c>
      <c r="E483" s="64" t="s">
        <v>23</v>
      </c>
      <c r="F483" s="64" t="s">
        <v>812</v>
      </c>
      <c r="G483" s="64" t="s">
        <v>14</v>
      </c>
      <c r="H483" s="66"/>
      <c r="I483" s="3"/>
      <c r="J483" s="1"/>
      <c r="K483" s="3"/>
    </row>
    <row r="484" customFormat="false" ht="14.25" hidden="false" customHeight="false" outlineLevel="0" collapsed="false">
      <c r="A484" s="35" t="n">
        <v>479</v>
      </c>
      <c r="B484" s="36" t="s">
        <v>472</v>
      </c>
      <c r="C484" s="36" t="s">
        <v>1588</v>
      </c>
      <c r="D484" s="37" t="s">
        <v>1589</v>
      </c>
      <c r="E484" s="36" t="s">
        <v>12</v>
      </c>
      <c r="F484" s="36" t="s">
        <v>829</v>
      </c>
      <c r="G484" s="36" t="s">
        <v>18</v>
      </c>
      <c r="H484" s="38"/>
      <c r="I484" s="3"/>
      <c r="J484" s="1"/>
      <c r="K484" s="3"/>
    </row>
    <row r="485" customFormat="false" ht="14.25" hidden="false" customHeight="false" outlineLevel="0" collapsed="false">
      <c r="A485" s="35" t="n">
        <v>480</v>
      </c>
      <c r="B485" s="36" t="s">
        <v>472</v>
      </c>
      <c r="C485" s="36" t="s">
        <v>1590</v>
      </c>
      <c r="D485" s="37" t="s">
        <v>1589</v>
      </c>
      <c r="E485" s="36" t="s">
        <v>12</v>
      </c>
      <c r="F485" s="36" t="s">
        <v>829</v>
      </c>
      <c r="G485" s="36" t="s">
        <v>18</v>
      </c>
      <c r="H485" s="38"/>
      <c r="I485" s="3"/>
      <c r="J485" s="1"/>
      <c r="K485" s="3"/>
    </row>
    <row r="486" customFormat="false" ht="14.25" hidden="false" customHeight="false" outlineLevel="0" collapsed="false">
      <c r="A486" s="35" t="n">
        <v>481</v>
      </c>
      <c r="B486" s="36" t="s">
        <v>472</v>
      </c>
      <c r="C486" s="64" t="s">
        <v>1591</v>
      </c>
      <c r="D486" s="65" t="s">
        <v>1553</v>
      </c>
      <c r="E486" s="64" t="s">
        <v>33</v>
      </c>
      <c r="F486" s="64" t="s">
        <v>829</v>
      </c>
      <c r="G486" s="64" t="s">
        <v>18</v>
      </c>
      <c r="H486" s="66"/>
      <c r="I486" s="3"/>
      <c r="J486" s="1"/>
      <c r="K486" s="3"/>
    </row>
    <row r="487" customFormat="false" ht="14.25" hidden="false" customHeight="false" outlineLevel="0" collapsed="false">
      <c r="A487" s="35" t="n">
        <v>482</v>
      </c>
      <c r="B487" s="36" t="s">
        <v>472</v>
      </c>
      <c r="C487" s="64" t="s">
        <v>1592</v>
      </c>
      <c r="D487" s="65" t="s">
        <v>1593</v>
      </c>
      <c r="E487" s="64" t="s">
        <v>33</v>
      </c>
      <c r="F487" s="64" t="s">
        <v>829</v>
      </c>
      <c r="G487" s="64" t="s">
        <v>18</v>
      </c>
      <c r="H487" s="66"/>
      <c r="I487" s="3"/>
      <c r="J487" s="1"/>
      <c r="K487" s="3"/>
    </row>
    <row r="488" customFormat="false" ht="14.25" hidden="false" customHeight="false" outlineLevel="0" collapsed="false">
      <c r="A488" s="35" t="n">
        <v>483</v>
      </c>
      <c r="B488" s="36" t="s">
        <v>472</v>
      </c>
      <c r="C488" s="64" t="s">
        <v>1594</v>
      </c>
      <c r="D488" s="65" t="s">
        <v>1595</v>
      </c>
      <c r="E488" s="72" t="s">
        <v>33</v>
      </c>
      <c r="F488" s="64" t="s">
        <v>829</v>
      </c>
      <c r="G488" s="64" t="s">
        <v>18</v>
      </c>
      <c r="H488" s="66"/>
      <c r="I488" s="3"/>
      <c r="J488" s="1"/>
      <c r="K488" s="3"/>
    </row>
    <row r="489" customFormat="false" ht="14.25" hidden="false" customHeight="false" outlineLevel="0" collapsed="false">
      <c r="A489" s="35" t="n">
        <v>484</v>
      </c>
      <c r="B489" s="36" t="s">
        <v>472</v>
      </c>
      <c r="C489" s="64" t="s">
        <v>1596</v>
      </c>
      <c r="D489" s="65" t="s">
        <v>1597</v>
      </c>
      <c r="E489" s="64" t="s">
        <v>33</v>
      </c>
      <c r="F489" s="64" t="s">
        <v>829</v>
      </c>
      <c r="G489" s="64" t="s">
        <v>18</v>
      </c>
      <c r="H489" s="66"/>
      <c r="I489" s="3"/>
      <c r="J489" s="1"/>
      <c r="K489" s="3"/>
    </row>
    <row r="490" customFormat="false" ht="14.25" hidden="false" customHeight="false" outlineLevel="0" collapsed="false">
      <c r="A490" s="35" t="n">
        <v>485</v>
      </c>
      <c r="B490" s="36" t="s">
        <v>472</v>
      </c>
      <c r="C490" s="64" t="s">
        <v>1598</v>
      </c>
      <c r="D490" s="65" t="s">
        <v>1599</v>
      </c>
      <c r="E490" s="64" t="s">
        <v>23</v>
      </c>
      <c r="F490" s="64" t="s">
        <v>829</v>
      </c>
      <c r="G490" s="64" t="s">
        <v>18</v>
      </c>
      <c r="H490" s="66"/>
      <c r="I490" s="3"/>
      <c r="J490" s="1"/>
      <c r="K490" s="3"/>
    </row>
    <row r="491" customFormat="false" ht="14.25" hidden="false" customHeight="false" outlineLevel="0" collapsed="false">
      <c r="A491" s="35" t="n">
        <v>486</v>
      </c>
      <c r="B491" s="36" t="s">
        <v>472</v>
      </c>
      <c r="C491" s="64" t="s">
        <v>1600</v>
      </c>
      <c r="D491" s="65" t="s">
        <v>1599</v>
      </c>
      <c r="E491" s="64" t="s">
        <v>23</v>
      </c>
      <c r="F491" s="64" t="s">
        <v>829</v>
      </c>
      <c r="G491" s="64" t="s">
        <v>18</v>
      </c>
      <c r="H491" s="66"/>
      <c r="I491" s="3"/>
      <c r="J491" s="1"/>
      <c r="K491" s="3"/>
    </row>
    <row r="492" customFormat="false" ht="14.25" hidden="false" customHeight="false" outlineLevel="0" collapsed="false">
      <c r="A492" s="35" t="n">
        <v>487</v>
      </c>
      <c r="B492" s="36" t="s">
        <v>472</v>
      </c>
      <c r="C492" s="64" t="s">
        <v>1601</v>
      </c>
      <c r="D492" s="65" t="s">
        <v>1602</v>
      </c>
      <c r="E492" s="64" t="s">
        <v>23</v>
      </c>
      <c r="F492" s="64" t="s">
        <v>770</v>
      </c>
      <c r="G492" s="64" t="s">
        <v>462</v>
      </c>
      <c r="H492" s="66"/>
      <c r="I492" s="3"/>
      <c r="J492" s="1"/>
      <c r="K492" s="3"/>
    </row>
    <row r="493" customFormat="false" ht="14.25" hidden="false" customHeight="false" outlineLevel="0" collapsed="false">
      <c r="A493" s="35" t="n">
        <v>488</v>
      </c>
      <c r="B493" s="36" t="s">
        <v>678</v>
      </c>
      <c r="C493" s="36" t="s">
        <v>1603</v>
      </c>
      <c r="D493" s="37" t="s">
        <v>689</v>
      </c>
      <c r="E493" s="36" t="s">
        <v>678</v>
      </c>
      <c r="F493" s="36" t="s">
        <v>812</v>
      </c>
      <c r="G493" s="36" t="s">
        <v>14</v>
      </c>
      <c r="H493" s="35"/>
      <c r="I493" s="3"/>
      <c r="J493" s="1"/>
      <c r="K493" s="3"/>
    </row>
    <row r="494" customFormat="false" ht="14.25" hidden="false" customHeight="false" outlineLevel="0" collapsed="false">
      <c r="A494" s="35" t="n">
        <v>489</v>
      </c>
      <c r="B494" s="36" t="s">
        <v>678</v>
      </c>
      <c r="C494" s="36" t="s">
        <v>1604</v>
      </c>
      <c r="D494" s="37" t="s">
        <v>689</v>
      </c>
      <c r="E494" s="36" t="s">
        <v>678</v>
      </c>
      <c r="F494" s="36" t="s">
        <v>829</v>
      </c>
      <c r="G494" s="36" t="s">
        <v>18</v>
      </c>
      <c r="H494" s="35"/>
      <c r="I494" s="3"/>
      <c r="J494" s="1"/>
      <c r="K494" s="3"/>
    </row>
    <row r="495" customFormat="false" ht="14.25" hidden="false" customHeight="false" outlineLevel="0" collapsed="false">
      <c r="A495" s="35" t="n">
        <v>490</v>
      </c>
      <c r="B495" s="36" t="s">
        <v>678</v>
      </c>
      <c r="C495" s="36" t="s">
        <v>1605</v>
      </c>
      <c r="D495" s="37" t="s">
        <v>740</v>
      </c>
      <c r="E495" s="36" t="s">
        <v>678</v>
      </c>
      <c r="F495" s="36" t="s">
        <v>770</v>
      </c>
      <c r="G495" s="36" t="s">
        <v>61</v>
      </c>
      <c r="H495" s="35"/>
      <c r="I495" s="3"/>
      <c r="J495" s="1"/>
      <c r="K495" s="3"/>
    </row>
    <row r="496" customFormat="false" ht="14.25" hidden="false" customHeight="false" outlineLevel="0" collapsed="false">
      <c r="A496" s="35" t="n">
        <v>491</v>
      </c>
      <c r="B496" s="36" t="s">
        <v>678</v>
      </c>
      <c r="C496" s="36" t="s">
        <v>1606</v>
      </c>
      <c r="D496" s="37" t="s">
        <v>740</v>
      </c>
      <c r="E496" s="36" t="s">
        <v>678</v>
      </c>
      <c r="F496" s="36" t="s">
        <v>770</v>
      </c>
      <c r="G496" s="36" t="s">
        <v>61</v>
      </c>
      <c r="H496" s="35"/>
      <c r="I496" s="3"/>
      <c r="J496" s="1"/>
      <c r="K496" s="3"/>
    </row>
    <row r="497" customFormat="false" ht="14.25" hidden="false" customHeight="false" outlineLevel="0" collapsed="false">
      <c r="A497" s="35" t="n">
        <v>492</v>
      </c>
      <c r="B497" s="36" t="s">
        <v>678</v>
      </c>
      <c r="C497" s="36" t="s">
        <v>1607</v>
      </c>
      <c r="D497" s="37" t="s">
        <v>740</v>
      </c>
      <c r="E497" s="36" t="s">
        <v>678</v>
      </c>
      <c r="F497" s="36" t="s">
        <v>770</v>
      </c>
      <c r="G497" s="36" t="s">
        <v>61</v>
      </c>
      <c r="H497" s="35"/>
      <c r="I497" s="3"/>
      <c r="J497" s="1"/>
      <c r="K497" s="3"/>
    </row>
    <row r="498" customFormat="false" ht="14.25" hidden="false" customHeight="false" outlineLevel="0" collapsed="false">
      <c r="A498" s="35" t="n">
        <v>493</v>
      </c>
      <c r="B498" s="36" t="s">
        <v>678</v>
      </c>
      <c r="C498" s="36" t="s">
        <v>1608</v>
      </c>
      <c r="D498" s="37" t="s">
        <v>695</v>
      </c>
      <c r="E498" s="36" t="s">
        <v>678</v>
      </c>
      <c r="F498" s="36" t="s">
        <v>770</v>
      </c>
      <c r="G498" s="36" t="s">
        <v>46</v>
      </c>
      <c r="H498" s="35"/>
      <c r="I498" s="3"/>
      <c r="J498" s="1"/>
      <c r="K498" s="3"/>
    </row>
    <row r="499" customFormat="false" ht="14.25" hidden="false" customHeight="false" outlineLevel="0" collapsed="false">
      <c r="A499" s="35" t="n">
        <v>494</v>
      </c>
      <c r="B499" s="36" t="s">
        <v>678</v>
      </c>
      <c r="C499" s="36" t="s">
        <v>1609</v>
      </c>
      <c r="D499" s="37" t="s">
        <v>1610</v>
      </c>
      <c r="E499" s="36" t="s">
        <v>23</v>
      </c>
      <c r="F499" s="36" t="s">
        <v>770</v>
      </c>
      <c r="G499" s="36" t="s">
        <v>25</v>
      </c>
      <c r="H499" s="35"/>
      <c r="I499" s="3"/>
      <c r="J499" s="1"/>
      <c r="K499" s="3"/>
    </row>
    <row r="500" customFormat="false" ht="14.25" hidden="false" customHeight="false" outlineLevel="0" collapsed="false">
      <c r="A500" s="35" t="n">
        <v>495</v>
      </c>
      <c r="B500" s="36" t="s">
        <v>678</v>
      </c>
      <c r="C500" s="36" t="s">
        <v>1611</v>
      </c>
      <c r="D500" s="37" t="s">
        <v>708</v>
      </c>
      <c r="E500" s="36" t="s">
        <v>678</v>
      </c>
      <c r="F500" s="36" t="s">
        <v>770</v>
      </c>
      <c r="G500" s="36" t="s">
        <v>102</v>
      </c>
      <c r="H500" s="35"/>
      <c r="I500" s="3"/>
      <c r="J500" s="1"/>
      <c r="K500" s="3"/>
    </row>
    <row r="501" customFormat="false" ht="14.25" hidden="false" customHeight="false" outlineLevel="0" collapsed="false">
      <c r="A501" s="35" t="n">
        <v>496</v>
      </c>
      <c r="B501" s="36" t="s">
        <v>678</v>
      </c>
      <c r="C501" s="36" t="s">
        <v>1612</v>
      </c>
      <c r="D501" s="37" t="s">
        <v>1613</v>
      </c>
      <c r="E501" s="36" t="s">
        <v>678</v>
      </c>
      <c r="F501" s="36" t="s">
        <v>770</v>
      </c>
      <c r="G501" s="36" t="s">
        <v>61</v>
      </c>
      <c r="H501" s="35"/>
      <c r="I501" s="3"/>
      <c r="J501" s="1"/>
      <c r="K501" s="3"/>
    </row>
    <row r="502" customFormat="false" ht="14.25" hidden="false" customHeight="false" outlineLevel="0" collapsed="false">
      <c r="A502" s="35" t="n">
        <v>497</v>
      </c>
      <c r="B502" s="36" t="s">
        <v>678</v>
      </c>
      <c r="C502" s="36" t="s">
        <v>1614</v>
      </c>
      <c r="D502" s="37" t="s">
        <v>1613</v>
      </c>
      <c r="E502" s="36" t="s">
        <v>678</v>
      </c>
      <c r="F502" s="36" t="s">
        <v>770</v>
      </c>
      <c r="G502" s="36" t="s">
        <v>61</v>
      </c>
      <c r="H502" s="35"/>
      <c r="I502" s="3"/>
      <c r="J502" s="1"/>
      <c r="K502" s="3"/>
    </row>
    <row r="503" customFormat="false" ht="14.25" hidden="false" customHeight="false" outlineLevel="0" collapsed="false">
      <c r="A503" s="35" t="n">
        <v>498</v>
      </c>
      <c r="B503" s="36" t="s">
        <v>678</v>
      </c>
      <c r="C503" s="36" t="s">
        <v>1615</v>
      </c>
      <c r="D503" s="37" t="s">
        <v>710</v>
      </c>
      <c r="E503" s="36" t="s">
        <v>678</v>
      </c>
      <c r="F503" s="36" t="s">
        <v>812</v>
      </c>
      <c r="G503" s="36" t="s">
        <v>14</v>
      </c>
      <c r="H503" s="35"/>
      <c r="I503" s="3"/>
      <c r="J503" s="1"/>
      <c r="K503" s="3"/>
    </row>
    <row r="504" customFormat="false" ht="14.25" hidden="false" customHeight="false" outlineLevel="0" collapsed="false">
      <c r="A504" s="35" t="n">
        <v>499</v>
      </c>
      <c r="B504" s="36" t="s">
        <v>678</v>
      </c>
      <c r="C504" s="36" t="s">
        <v>1616</v>
      </c>
      <c r="D504" s="37" t="s">
        <v>734</v>
      </c>
      <c r="E504" s="36" t="s">
        <v>678</v>
      </c>
      <c r="F504" s="36" t="s">
        <v>770</v>
      </c>
      <c r="G504" s="36" t="s">
        <v>29</v>
      </c>
      <c r="H504" s="35"/>
      <c r="I504" s="3"/>
      <c r="J504" s="1"/>
      <c r="K504" s="3"/>
    </row>
    <row r="505" customFormat="false" ht="14.25" hidden="false" customHeight="false" outlineLevel="0" collapsed="false">
      <c r="A505" s="35" t="n">
        <v>500</v>
      </c>
      <c r="B505" s="36" t="s">
        <v>678</v>
      </c>
      <c r="C505" s="36" t="s">
        <v>1617</v>
      </c>
      <c r="D505" s="37" t="s">
        <v>720</v>
      </c>
      <c r="E505" s="36" t="s">
        <v>678</v>
      </c>
      <c r="F505" s="36" t="s">
        <v>770</v>
      </c>
      <c r="G505" s="36" t="s">
        <v>61</v>
      </c>
      <c r="H505" s="35"/>
      <c r="I505" s="3"/>
      <c r="J505" s="1"/>
      <c r="K505" s="3"/>
    </row>
    <row r="506" customFormat="false" ht="14.25" hidden="false" customHeight="false" outlineLevel="0" collapsed="false">
      <c r="A506" s="35" t="n">
        <v>501</v>
      </c>
      <c r="B506" s="36" t="s">
        <v>678</v>
      </c>
      <c r="C506" s="36" t="s">
        <v>1618</v>
      </c>
      <c r="D506" s="37" t="s">
        <v>1619</v>
      </c>
      <c r="E506" s="36" t="s">
        <v>23</v>
      </c>
      <c r="F506" s="36" t="s">
        <v>770</v>
      </c>
      <c r="G506" s="36" t="s">
        <v>46</v>
      </c>
      <c r="H506" s="35"/>
      <c r="I506" s="3"/>
      <c r="J506" s="1"/>
      <c r="K506" s="3"/>
    </row>
    <row r="507" customFormat="false" ht="14.25" hidden="false" customHeight="false" outlineLevel="0" collapsed="false">
      <c r="A507" s="35" t="n">
        <v>502</v>
      </c>
      <c r="B507" s="36" t="s">
        <v>678</v>
      </c>
      <c r="C507" s="36" t="s">
        <v>1620</v>
      </c>
      <c r="D507" s="37" t="s">
        <v>687</v>
      </c>
      <c r="E507" s="36" t="s">
        <v>678</v>
      </c>
      <c r="F507" s="36" t="s">
        <v>770</v>
      </c>
      <c r="G507" s="36" t="s">
        <v>292</v>
      </c>
      <c r="H507" s="35"/>
      <c r="I507" s="3"/>
      <c r="J507" s="1"/>
      <c r="K507" s="3"/>
    </row>
    <row r="508" customFormat="false" ht="14.25" hidden="false" customHeight="false" outlineLevel="0" collapsed="false">
      <c r="A508" s="35" t="n">
        <v>503</v>
      </c>
      <c r="B508" s="36" t="s">
        <v>678</v>
      </c>
      <c r="C508" s="36" t="s">
        <v>1621</v>
      </c>
      <c r="D508" s="37" t="s">
        <v>687</v>
      </c>
      <c r="E508" s="36" t="s">
        <v>678</v>
      </c>
      <c r="F508" s="36" t="s">
        <v>770</v>
      </c>
      <c r="G508" s="36" t="s">
        <v>292</v>
      </c>
      <c r="H508" s="35"/>
      <c r="I508" s="3"/>
      <c r="J508" s="1"/>
      <c r="K508" s="3"/>
    </row>
    <row r="509" customFormat="false" ht="14.25" hidden="false" customHeight="false" outlineLevel="0" collapsed="false">
      <c r="A509" s="35" t="n">
        <v>504</v>
      </c>
      <c r="B509" s="36" t="s">
        <v>678</v>
      </c>
      <c r="C509" s="36" t="s">
        <v>1622</v>
      </c>
      <c r="D509" s="37" t="s">
        <v>757</v>
      </c>
      <c r="E509" s="36" t="s">
        <v>678</v>
      </c>
      <c r="F509" s="36" t="s">
        <v>770</v>
      </c>
      <c r="G509" s="36" t="s">
        <v>46</v>
      </c>
      <c r="H509" s="35"/>
      <c r="I509" s="3"/>
      <c r="J509" s="1"/>
      <c r="K509" s="3"/>
    </row>
    <row r="510" customFormat="false" ht="14.25" hidden="false" customHeight="false" outlineLevel="0" collapsed="false">
      <c r="A510" s="35" t="n">
        <v>505</v>
      </c>
      <c r="B510" s="36" t="s">
        <v>678</v>
      </c>
      <c r="C510" s="36" t="s">
        <v>1623</v>
      </c>
      <c r="D510" s="37" t="s">
        <v>744</v>
      </c>
      <c r="E510" s="36" t="s">
        <v>678</v>
      </c>
      <c r="F510" s="36" t="s">
        <v>829</v>
      </c>
      <c r="G510" s="36" t="s">
        <v>18</v>
      </c>
      <c r="H510" s="35"/>
      <c r="I510" s="3"/>
      <c r="J510" s="1"/>
      <c r="K510" s="3"/>
    </row>
    <row r="511" customFormat="false" ht="14.25" hidden="false" customHeight="false" outlineLevel="0" collapsed="false">
      <c r="A511" s="35" t="n">
        <v>506</v>
      </c>
      <c r="B511" s="36" t="s">
        <v>678</v>
      </c>
      <c r="C511" s="36" t="s">
        <v>1624</v>
      </c>
      <c r="D511" s="37" t="s">
        <v>714</v>
      </c>
      <c r="E511" s="36" t="s">
        <v>678</v>
      </c>
      <c r="F511" s="36" t="s">
        <v>812</v>
      </c>
      <c r="G511" s="36" t="s">
        <v>14</v>
      </c>
      <c r="H511" s="35"/>
      <c r="I511" s="3"/>
      <c r="J511" s="1"/>
      <c r="K511" s="3"/>
    </row>
    <row r="512" customFormat="false" ht="14.25" hidden="false" customHeight="false" outlineLevel="0" collapsed="false">
      <c r="A512" s="35" t="n">
        <v>507</v>
      </c>
      <c r="B512" s="36" t="s">
        <v>678</v>
      </c>
      <c r="C512" s="36" t="s">
        <v>1625</v>
      </c>
      <c r="D512" s="37" t="s">
        <v>1626</v>
      </c>
      <c r="E512" s="36" t="s">
        <v>678</v>
      </c>
      <c r="F512" s="36" t="s">
        <v>829</v>
      </c>
      <c r="G512" s="36" t="s">
        <v>18</v>
      </c>
      <c r="H512" s="35"/>
      <c r="I512" s="3"/>
      <c r="J512" s="1"/>
      <c r="K512" s="3"/>
    </row>
    <row r="513" customFormat="false" ht="14.25" hidden="false" customHeight="false" outlineLevel="0" collapsed="false">
      <c r="A513" s="35" t="n">
        <v>508</v>
      </c>
      <c r="B513" s="36" t="s">
        <v>678</v>
      </c>
      <c r="C513" s="36" t="s">
        <v>1627</v>
      </c>
      <c r="D513" s="37" t="s">
        <v>1626</v>
      </c>
      <c r="E513" s="36" t="s">
        <v>678</v>
      </c>
      <c r="F513" s="36" t="s">
        <v>812</v>
      </c>
      <c r="G513" s="36" t="s">
        <v>14</v>
      </c>
      <c r="H513" s="35"/>
      <c r="I513" s="3"/>
      <c r="J513" s="1"/>
      <c r="K513" s="3"/>
    </row>
    <row r="514" customFormat="false" ht="14.25" hidden="false" customHeight="false" outlineLevel="0" collapsed="false">
      <c r="A514" s="35" t="n">
        <v>509</v>
      </c>
      <c r="B514" s="36" t="s">
        <v>678</v>
      </c>
      <c r="C514" s="36" t="s">
        <v>1628</v>
      </c>
      <c r="D514" s="37" t="s">
        <v>1629</v>
      </c>
      <c r="E514" s="36" t="s">
        <v>678</v>
      </c>
      <c r="F514" s="36" t="s">
        <v>770</v>
      </c>
      <c r="G514" s="36" t="s">
        <v>36</v>
      </c>
      <c r="H514" s="35"/>
      <c r="I514" s="3"/>
      <c r="J514" s="1"/>
      <c r="K514" s="3"/>
    </row>
    <row r="515" customFormat="false" ht="14.25" hidden="false" customHeight="false" outlineLevel="0" collapsed="false">
      <c r="A515" s="35" t="n">
        <v>510</v>
      </c>
      <c r="B515" s="36" t="s">
        <v>678</v>
      </c>
      <c r="C515" s="36" t="s">
        <v>1630</v>
      </c>
      <c r="D515" s="37" t="s">
        <v>1631</v>
      </c>
      <c r="E515" s="36" t="s">
        <v>678</v>
      </c>
      <c r="F515" s="36" t="s">
        <v>770</v>
      </c>
      <c r="G515" s="36" t="s">
        <v>46</v>
      </c>
      <c r="H515" s="35"/>
      <c r="I515" s="3"/>
      <c r="J515" s="1"/>
      <c r="K515" s="3"/>
    </row>
  </sheetData>
  <autoFilter ref="A5:K515"/>
  <mergeCells count="3">
    <mergeCell ref="A3:H3"/>
    <mergeCell ref="B4:C4"/>
    <mergeCell ref="F4:H4"/>
  </mergeCells>
  <dataValidations count="9">
    <dataValidation allowBlank="true" error="日期格式应按示例输入" errorStyle="stop" errorTitle="注意" operator="between" showDropDown="false" showErrorMessage="true" showInputMessage="false" sqref="D6:D17 D19:D21 D23:D51" type="none">
      <formula1>0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G13 G17 G29:G32 G34 G41 G43 G50" type="list">
      <formula1>"农学,土肥,园艺,园艺（蚕桑）,植保,综合,畜牧,兽医,水产工程,农业机械(化),农业电气化与自动,农产品储运与加工,农业环境工程,农业水土资源利用与整治,农村能源工程"</formula1>
      <formula2>0</formula2>
    </dataValidation>
    <dataValidation allowBlank="true" error="请在下拉菜单中选择" errorStyle="stop" errorTitle="注意" operator="between" promptTitle="请在下拉菜单中选择" showDropDown="false" showErrorMessage="true" showInputMessage="true" sqref="G39" type="list">
      <formula1>"农学,土肥,园艺,园艺（蚕桑）,植保,综合,畜牧,兽医,水产工程,农业机械(化),农业电气化与自动,农产品储运与加工,农业环境工程,农业水土资源利用与整治,农村能源工程"</formula1>
      <formula2>0</formula2>
    </dataValidation>
    <dataValidation allowBlank="true" errorStyle="stop" operator="between" showDropDown="false" showErrorMessage="true" showInputMessage="false" sqref="E6:E12 E14:E21 D22 E23:E42 E44:E51" type="list">
      <formula1>"省级,市级,县级,乡级"</formula1>
      <formula2>0</formula2>
    </dataValidation>
    <dataValidation allowBlank="true" errorStyle="stop" operator="between" promptTitle="填写应规范，信息尽量详细！" showDropDown="false" showErrorMessage="true" showInputMessage="true" sqref="E22" type="none">
      <formula1>0</formula1>
      <formula2>0</formula2>
    </dataValidation>
    <dataValidation allowBlank="true" errorStyle="stop" operator="lessThanOrEqual" showDropDown="false" showErrorMessage="true" showInputMessage="false" sqref="B7:B17 B19:B22 B24:B47 B49:B51" type="textLength">
      <formula1>3</formula1>
      <formula2>0</formula2>
    </dataValidation>
    <dataValidation allowBlank="true" error="请在下拉菜单中选择" errorStyle="stop" errorTitle="注意" operator="between" promptTitle="请在下拉菜单中选择" showDropDown="false" showErrorMessage="true" showInputMessage="true" sqref="F39" type="list">
      <formula1>"高级农艺师,高级畜牧师,高级兽医师,高级工程师"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G6:G12 G14:G16 G18:G19 F22 G23:G28 G33 G35:G38 G42 G44:G46 G48:G49 G51" type="list">
      <formula1>"农学,园艺,园艺（蚕桑）,植保,土肥,综合,农业机械化,水产,畜牧,兽医"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6:F21 F23:F38 F40:F51" type="list">
      <formula1>"高级农艺师,高级畜牧师,高级兽医师,高级工程师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22:51:23Z</dcterms:created>
  <dc:creator>fg</dc:creator>
  <dc:description/>
  <dc:language>en-US</dc:language>
  <cp:lastModifiedBy>Administrator</cp:lastModifiedBy>
  <cp:lastPrinted>2020-11-13T01:58:12Z</cp:lastPrinted>
  <dcterms:modified xsi:type="dcterms:W3CDTF">2020-11-16T00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